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表" sheetId="1" state="visible" r:id="rId2"/>
    <sheet name="理论教室2019级" sheetId="2" state="visible" r:id="rId3"/>
    <sheet name="理论教室2018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14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学年秋季学期体育课表</t>
    </r>
  </si>
  <si>
    <t xml:space="preserve">编号</t>
  </si>
  <si>
    <t xml:space="preserve">姓名</t>
  </si>
  <si>
    <t xml:space="preserve">周  课时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</t>
    </r>
  </si>
  <si>
    <t xml:space="preserve">从    群</t>
  </si>
  <si>
    <r>
      <rPr>
        <sz val="9"/>
        <color rgb="FF000000"/>
        <rFont val="Noto Sans"/>
        <family val="2"/>
      </rPr>
      <t xml:space="preserve">男足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男足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男足</t>
    </r>
    <r>
      <rPr>
        <sz val="9"/>
        <color rgb="FF000000"/>
        <rFont val="宋体"/>
        <family val="0"/>
        <charset val="134"/>
      </rPr>
      <t xml:space="preserve">5</t>
    </r>
  </si>
  <si>
    <t xml:space="preserve">体育管理</t>
  </si>
  <si>
    <r>
      <rPr>
        <b val="true"/>
        <i val="true"/>
        <sz val="9"/>
        <color rgb="FF000000"/>
        <rFont val="宋体"/>
        <family val="0"/>
        <charset val="134"/>
      </rPr>
      <t xml:space="preserve">3</t>
    </r>
    <r>
      <rPr>
        <b val="true"/>
        <i val="true"/>
        <sz val="9"/>
        <color rgb="FF000000"/>
        <rFont val="Noto Sans"/>
        <family val="2"/>
      </rPr>
      <t xml:space="preserve">、</t>
    </r>
    <r>
      <rPr>
        <b val="true"/>
        <i val="true"/>
        <sz val="9"/>
        <color rgb="FF000000"/>
        <rFont val="宋体"/>
        <family val="0"/>
        <charset val="134"/>
      </rPr>
      <t xml:space="preserve">4</t>
    </r>
    <r>
      <rPr>
        <b val="true"/>
        <i val="true"/>
        <sz val="9"/>
        <color rgb="FF000000"/>
        <rFont val="Noto Sans"/>
        <family val="2"/>
      </rPr>
      <t xml:space="preserve">、</t>
    </r>
    <r>
      <rPr>
        <b val="true"/>
        <i val="true"/>
        <sz val="9"/>
        <color rgb="FF000000"/>
        <rFont val="宋体"/>
        <family val="0"/>
        <charset val="134"/>
      </rPr>
      <t xml:space="preserve">5</t>
    </r>
  </si>
  <si>
    <t xml:space="preserve">蔡忠明</t>
  </si>
  <si>
    <r>
      <rPr>
        <sz val="9"/>
        <color rgb="FF000000"/>
        <rFont val="Noto Sans"/>
        <family val="2"/>
      </rPr>
      <t xml:space="preserve">男武术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男武术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25</t>
    </r>
  </si>
  <si>
    <t xml:space="preserve">孙    玮</t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26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1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6</t>
    </r>
  </si>
  <si>
    <t xml:space="preserve">何春林</t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5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3</t>
    </r>
  </si>
  <si>
    <t xml:space="preserve">邵国平</t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7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1</t>
    </r>
  </si>
  <si>
    <r>
      <rPr>
        <i val="true"/>
        <sz val="9"/>
        <color rgb="FF000000"/>
        <rFont val="Noto Sans"/>
        <family val="2"/>
      </rPr>
      <t xml:space="preserve">定向</t>
    </r>
    <r>
      <rPr>
        <i val="true"/>
        <sz val="9"/>
        <color rgb="FF000000"/>
        <rFont val="宋体"/>
        <family val="0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男定向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定向</t>
    </r>
    <r>
      <rPr>
        <sz val="9"/>
        <color rgb="FF000000"/>
        <rFont val="宋体"/>
        <family val="0"/>
        <charset val="134"/>
      </rPr>
      <t xml:space="preserve">2</t>
    </r>
  </si>
  <si>
    <t xml:space="preserve">邓家平</t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6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0</t>
    </r>
  </si>
  <si>
    <r>
      <rPr>
        <i val="true"/>
        <sz val="9"/>
        <color rgb="FF000000"/>
        <rFont val="宋体"/>
        <family val="0"/>
        <charset val="134"/>
      </rPr>
      <t xml:space="preserve">3</t>
    </r>
    <r>
      <rPr>
        <i val="true"/>
        <sz val="9"/>
        <color rgb="FF000000"/>
        <rFont val="Noto Sans"/>
        <family val="2"/>
      </rPr>
      <t xml:space="preserve">、</t>
    </r>
    <r>
      <rPr>
        <i val="true"/>
        <sz val="9"/>
        <color rgb="FF000000"/>
        <rFont val="宋体"/>
        <family val="0"/>
        <charset val="134"/>
      </rPr>
      <t xml:space="preserve">4</t>
    </r>
    <r>
      <rPr>
        <i val="true"/>
        <sz val="9"/>
        <color rgb="FF000000"/>
        <rFont val="Noto Sans"/>
        <family val="2"/>
      </rPr>
      <t xml:space="preserve">、</t>
    </r>
    <r>
      <rPr>
        <i val="true"/>
        <sz val="9"/>
        <color rgb="FF000000"/>
        <rFont val="宋体"/>
        <family val="0"/>
        <charset val="134"/>
      </rPr>
      <t xml:space="preserve">5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1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6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50</t>
    </r>
  </si>
  <si>
    <t xml:space="preserve">卢黎东</t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7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2</t>
    </r>
  </si>
  <si>
    <r>
      <rPr>
        <sz val="9"/>
        <color rgb="FFFF0000"/>
        <rFont val="Noto Sans"/>
        <family val="2"/>
      </rPr>
      <t xml:space="preserve">女龙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龙</t>
    </r>
    <r>
      <rPr>
        <sz val="9"/>
        <color rgb="FFFF0000"/>
        <rFont val="宋体"/>
        <family val="0"/>
        <charset val="134"/>
      </rPr>
      <t xml:space="preserve">2</t>
    </r>
  </si>
  <si>
    <t xml:space="preserve">何颖峰</t>
  </si>
  <si>
    <t xml:space="preserve">丁海荣</t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9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3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6</t>
    </r>
  </si>
  <si>
    <r>
      <rPr>
        <i val="true"/>
        <sz val="9"/>
        <color rgb="FF000000"/>
        <rFont val="Noto Sans"/>
        <family val="2"/>
      </rPr>
      <t xml:space="preserve">体育专项考核与实践</t>
    </r>
    <r>
      <rPr>
        <i val="true"/>
        <sz val="9"/>
        <color rgb="FF000000"/>
        <rFont val="宋体"/>
        <family val="0"/>
        <charset val="134"/>
      </rPr>
      <t xml:space="preserve">17</t>
    </r>
  </si>
  <si>
    <t xml:space="preserve">金大民</t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4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7</t>
    </r>
  </si>
  <si>
    <r>
      <rPr>
        <sz val="9"/>
        <color rgb="FFFF0000"/>
        <rFont val="Noto Sans"/>
        <family val="2"/>
      </rPr>
      <t xml:space="preserve">女羽</t>
    </r>
    <r>
      <rPr>
        <sz val="9"/>
        <color rgb="FFFF0000"/>
        <rFont val="宋体"/>
        <family val="0"/>
        <charset val="134"/>
      </rPr>
      <t xml:space="preserve">7</t>
    </r>
  </si>
  <si>
    <r>
      <rPr>
        <sz val="9"/>
        <color rgb="FFFF0000"/>
        <rFont val="Noto Sans"/>
        <family val="2"/>
      </rPr>
      <t xml:space="preserve">女羽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Noto Sans"/>
        <family val="2"/>
      </rPr>
      <t xml:space="preserve">女羽</t>
    </r>
    <r>
      <rPr>
        <sz val="9"/>
        <color rgb="FFFF0000"/>
        <rFont val="宋体"/>
        <family val="0"/>
        <charset val="134"/>
      </rPr>
      <t xml:space="preserve">9</t>
    </r>
  </si>
  <si>
    <t xml:space="preserve">顾秀华</t>
  </si>
  <si>
    <r>
      <rPr>
        <sz val="9"/>
        <color rgb="FFFF0000"/>
        <rFont val="Noto Sans"/>
        <family val="2"/>
      </rPr>
      <t xml:space="preserve">女羽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color rgb="FFFF0000"/>
        <rFont val="Noto Sans"/>
        <family val="2"/>
      </rPr>
      <t xml:space="preserve">女羽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9"/>
        <color rgb="FFFF0000"/>
        <rFont val="Noto Sans"/>
        <family val="2"/>
      </rPr>
      <t xml:space="preserve">女羽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9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2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5</t>
    </r>
  </si>
  <si>
    <t xml:space="preserve">王培凤</t>
  </si>
  <si>
    <r>
      <rPr>
        <sz val="9"/>
        <color rgb="FFFF0000"/>
        <rFont val="Noto Sans"/>
        <family val="2"/>
      </rPr>
      <t xml:space="preserve">女羽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羽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羽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1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4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7</t>
    </r>
  </si>
  <si>
    <t xml:space="preserve">倪冬梅</t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0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3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6</t>
    </r>
  </si>
  <si>
    <r>
      <rPr>
        <sz val="9"/>
        <color rgb="FFFF0000"/>
        <rFont val="Noto Sans"/>
        <family val="2"/>
      </rPr>
      <t xml:space="preserve">女健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健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健</t>
    </r>
    <r>
      <rPr>
        <sz val="9"/>
        <color rgb="FFFF0000"/>
        <rFont val="宋体"/>
        <family val="0"/>
        <charset val="134"/>
      </rPr>
      <t xml:space="preserve">3</t>
    </r>
  </si>
  <si>
    <t xml:space="preserve">胡雪祺</t>
  </si>
  <si>
    <r>
      <rPr>
        <sz val="9"/>
        <color rgb="FFFF0000"/>
        <rFont val="Noto Sans"/>
        <family val="2"/>
      </rPr>
      <t xml:space="preserve">女游泳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游泳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88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9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8</t>
    </r>
  </si>
  <si>
    <t xml:space="preserve">董立红</t>
  </si>
  <si>
    <r>
      <rPr>
        <sz val="9"/>
        <color rgb="FFFF0000"/>
        <rFont val="Noto Sans"/>
        <family val="2"/>
      </rPr>
      <t xml:space="preserve">女乒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乒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乒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女乒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color rgb="FFFF0000"/>
        <rFont val="Noto Sans"/>
        <family val="2"/>
      </rPr>
      <t xml:space="preserve">女乒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9"/>
        <color rgb="FFFF0000"/>
        <rFont val="Noto Sans"/>
        <family val="2"/>
      </rPr>
      <t xml:space="preserve">女乒</t>
    </r>
    <r>
      <rPr>
        <sz val="9"/>
        <color rgb="FFFF0000"/>
        <rFont val="宋体"/>
        <family val="0"/>
        <charset val="134"/>
      </rPr>
      <t xml:space="preserve">6</t>
    </r>
  </si>
  <si>
    <t xml:space="preserve">殷    珺</t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5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8</t>
    </r>
  </si>
  <si>
    <r>
      <rPr>
        <sz val="9"/>
        <color rgb="FFFF0000"/>
        <rFont val="Noto Sans"/>
        <family val="2"/>
      </rPr>
      <t xml:space="preserve">女花绳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花绳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花绳</t>
    </r>
    <r>
      <rPr>
        <sz val="9"/>
        <color rgb="FFFF0000"/>
        <rFont val="宋体"/>
        <family val="0"/>
        <charset val="134"/>
      </rPr>
      <t xml:space="preserve">3</t>
    </r>
  </si>
  <si>
    <t xml:space="preserve">岳  芳</t>
  </si>
  <si>
    <r>
      <rPr>
        <sz val="9"/>
        <color rgb="FFFF0000"/>
        <rFont val="Noto Sans"/>
        <family val="2"/>
      </rPr>
      <t xml:space="preserve">女武术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武术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武术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0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2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5</t>
    </r>
  </si>
  <si>
    <r>
      <rPr>
        <i val="true"/>
        <sz val="9"/>
        <rFont val="Noto Sans"/>
        <family val="2"/>
      </rPr>
      <t xml:space="preserve">体英</t>
    </r>
    <r>
      <rPr>
        <i val="true"/>
        <sz val="9"/>
        <rFont val="宋体"/>
        <family val="0"/>
        <charset val="134"/>
      </rPr>
      <t xml:space="preserve">3</t>
    </r>
  </si>
  <si>
    <t xml:space="preserve">雷  频</t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4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18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22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3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47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51</t>
    </r>
  </si>
  <si>
    <t xml:space="preserve">黄  宁</t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3</t>
    </r>
  </si>
  <si>
    <r>
      <rPr>
        <i val="true"/>
        <sz val="9"/>
        <color rgb="FF000000"/>
        <rFont val="Noto Sans"/>
        <family val="2"/>
      </rPr>
      <t xml:space="preserve">乒乓</t>
    </r>
    <r>
      <rPr>
        <i val="true"/>
        <sz val="9"/>
        <color rgb="FF000000"/>
        <rFont val="宋体"/>
        <family val="0"/>
        <charset val="134"/>
      </rPr>
      <t xml:space="preserve">18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7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32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37</t>
    </r>
  </si>
  <si>
    <t xml:space="preserve">张  伟</t>
  </si>
  <si>
    <r>
      <rPr>
        <sz val="9"/>
        <color rgb="FFFF0000"/>
        <rFont val="Noto Sans"/>
        <family val="2"/>
      </rPr>
      <t xml:space="preserve">女毽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毽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毽</t>
    </r>
    <r>
      <rPr>
        <sz val="9"/>
        <color rgb="FFFF0000"/>
        <rFont val="宋体"/>
        <family val="0"/>
        <charset val="134"/>
      </rPr>
      <t xml:space="preserve">3</t>
    </r>
  </si>
  <si>
    <r>
      <rPr>
        <i val="true"/>
        <sz val="9"/>
        <rFont val="Noto Sans"/>
        <family val="2"/>
      </rPr>
      <t xml:space="preserve">体英</t>
    </r>
    <r>
      <rPr>
        <i val="true"/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男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男毽</t>
    </r>
    <r>
      <rPr>
        <sz val="9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毽</t>
    </r>
    <r>
      <rPr>
        <sz val="9"/>
        <color rgb="FFFF0000"/>
        <rFont val="宋体"/>
        <family val="0"/>
        <charset val="134"/>
      </rPr>
      <t xml:space="preserve">4</t>
    </r>
  </si>
  <si>
    <t xml:space="preserve">预科</t>
  </si>
  <si>
    <t xml:space="preserve">左  坤</t>
  </si>
  <si>
    <r>
      <rPr>
        <sz val="9"/>
        <rFont val="Noto Sans"/>
        <family val="2"/>
      </rPr>
      <t xml:space="preserve">男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男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男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男篮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男篮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男篮</t>
    </r>
    <r>
      <rPr>
        <sz val="9"/>
        <rFont val="宋体"/>
        <family val="0"/>
        <charset val="134"/>
      </rPr>
      <t xml:space="preserve">9</t>
    </r>
  </si>
  <si>
    <t xml:space="preserve">朱亚云</t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6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9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0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3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6</t>
    </r>
  </si>
  <si>
    <t xml:space="preserve">刘永智</t>
  </si>
  <si>
    <r>
      <rPr>
        <sz val="9"/>
        <rFont val="Noto Sans"/>
        <family val="2"/>
      </rPr>
      <t xml:space="preserve">健美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健美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健美</t>
    </r>
    <r>
      <rPr>
        <sz val="9"/>
        <rFont val="宋体"/>
        <family val="0"/>
        <charset val="134"/>
      </rPr>
      <t xml:space="preserve">3</t>
    </r>
  </si>
  <si>
    <r>
      <rPr>
        <i val="true"/>
        <sz val="9"/>
        <color rgb="FF000000"/>
        <rFont val="Noto Sans"/>
        <family val="2"/>
      </rPr>
      <t xml:space="preserve">体育俱乐部</t>
    </r>
    <r>
      <rPr>
        <i val="true"/>
        <sz val="9"/>
        <color rgb="FF000000"/>
        <rFont val="宋体"/>
        <family val="0"/>
        <charset val="134"/>
      </rPr>
      <t xml:space="preserve">17</t>
    </r>
  </si>
  <si>
    <r>
      <rPr>
        <i val="true"/>
        <sz val="9"/>
        <color rgb="FF000000"/>
        <rFont val="Noto Sans"/>
        <family val="2"/>
      </rPr>
      <t xml:space="preserve">健身俱乐部</t>
    </r>
    <r>
      <rPr>
        <i val="true"/>
        <sz val="9"/>
        <color rgb="FF000000"/>
        <rFont val="宋体"/>
        <family val="0"/>
        <charset val="134"/>
      </rPr>
      <t xml:space="preserve">17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8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33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38</t>
    </r>
  </si>
  <si>
    <t xml:space="preserve">郭洪光</t>
  </si>
  <si>
    <r>
      <rPr>
        <i val="true"/>
        <sz val="9"/>
        <color rgb="FF000000"/>
        <rFont val="Noto Sans"/>
        <family val="2"/>
      </rPr>
      <t xml:space="preserve">休闲</t>
    </r>
    <r>
      <rPr>
        <i val="true"/>
        <sz val="9"/>
        <color rgb="FF000000"/>
        <rFont val="宋体"/>
        <family val="0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男花绳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男花绳</t>
    </r>
    <r>
      <rPr>
        <sz val="9"/>
        <rFont val="宋体"/>
        <family val="0"/>
        <charset val="134"/>
      </rPr>
      <t xml:space="preserve">2</t>
    </r>
  </si>
  <si>
    <t xml:space="preserve">毽球</t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5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19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23</t>
    </r>
  </si>
  <si>
    <t xml:space="preserve">潘  晓</t>
  </si>
  <si>
    <t xml:space="preserve">足球</t>
  </si>
  <si>
    <r>
      <rPr>
        <sz val="9"/>
        <color rgb="FF000000"/>
        <rFont val="Noto Sans"/>
        <family val="2"/>
      </rPr>
      <t xml:space="preserve">男足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足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4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48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52</t>
    </r>
  </si>
  <si>
    <t xml:space="preserve">李婉榕</t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1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4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7</t>
    </r>
  </si>
  <si>
    <r>
      <rPr>
        <sz val="9"/>
        <color rgb="FFFF0000"/>
        <rFont val="Noto Sans"/>
        <family val="2"/>
      </rPr>
      <t xml:space="preserve">女网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网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网</t>
    </r>
    <r>
      <rPr>
        <sz val="9"/>
        <color rgb="FFFF0000"/>
        <rFont val="宋体"/>
        <family val="0"/>
        <charset val="134"/>
      </rPr>
      <t xml:space="preserve">3</t>
    </r>
  </si>
  <si>
    <r>
      <rPr>
        <i val="true"/>
        <sz val="9"/>
        <color rgb="FF000000"/>
        <rFont val="Noto Sans"/>
        <family val="2"/>
      </rPr>
      <t xml:space="preserve">网球</t>
    </r>
    <r>
      <rPr>
        <i val="true"/>
        <sz val="9"/>
        <color rgb="FF000000"/>
        <rFont val="宋体"/>
        <family val="0"/>
        <charset val="134"/>
      </rPr>
      <t xml:space="preserve">18</t>
    </r>
  </si>
  <si>
    <t xml:space="preserve">王骏杰</t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2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5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8</t>
    </r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6</t>
    </r>
  </si>
  <si>
    <t xml:space="preserve">王  聪</t>
  </si>
  <si>
    <r>
      <rPr>
        <sz val="9"/>
        <color rgb="FF000000"/>
        <rFont val="Noto Sans"/>
        <family val="2"/>
      </rPr>
      <t xml:space="preserve">男武术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男武术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男武术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保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男武术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保</t>
    </r>
    <r>
      <rPr>
        <sz val="9"/>
        <rFont val="宋体"/>
        <family val="0"/>
        <charset val="134"/>
      </rPr>
      <t xml:space="preserve">2</t>
    </r>
  </si>
  <si>
    <t xml:space="preserve">刘  强</t>
  </si>
  <si>
    <r>
      <rPr>
        <sz val="9"/>
        <color rgb="FF000000"/>
        <rFont val="Noto Sans"/>
        <family val="2"/>
      </rPr>
      <t xml:space="preserve">男游泳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游泳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男游泳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9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34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39</t>
    </r>
  </si>
  <si>
    <t xml:space="preserve">娇  皎</t>
  </si>
  <si>
    <r>
      <rPr>
        <sz val="9"/>
        <color rgb="FFFF0000"/>
        <rFont val="Noto Sans"/>
        <family val="2"/>
      </rPr>
      <t xml:space="preserve">女游泳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女游泳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color rgb="FFFF0000"/>
        <rFont val="Noto Sans"/>
        <family val="2"/>
      </rPr>
      <t xml:space="preserve">女游泳</t>
    </r>
    <r>
      <rPr>
        <sz val="9"/>
        <color rgb="FFFF0000"/>
        <rFont val="宋体"/>
        <family val="0"/>
        <charset val="134"/>
      </rPr>
      <t xml:space="preserve">5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5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49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53</t>
    </r>
  </si>
  <si>
    <t xml:space="preserve">秦宏连</t>
  </si>
  <si>
    <r>
      <rPr>
        <sz val="9"/>
        <color rgb="FF000000"/>
        <rFont val="Noto Sans"/>
        <family val="2"/>
      </rPr>
      <t xml:space="preserve">男篮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男篮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男篮</t>
    </r>
    <r>
      <rPr>
        <sz val="9"/>
        <color rgb="FF000000"/>
        <rFont val="宋体"/>
        <family val="0"/>
        <charset val="134"/>
      </rPr>
      <t xml:space="preserve">12</t>
    </r>
  </si>
  <si>
    <t xml:space="preserve">朱  云</t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1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4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7</t>
    </r>
  </si>
  <si>
    <t xml:space="preserve">唐威廉</t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8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12</t>
    </r>
  </si>
  <si>
    <r>
      <rPr>
        <sz val="9"/>
        <rFont val="Noto Sans"/>
        <family val="2"/>
      </rPr>
      <t xml:space="preserve">男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男篮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男篮</t>
    </r>
    <r>
      <rPr>
        <sz val="9"/>
        <rFont val="宋体"/>
        <family val="0"/>
        <charset val="134"/>
      </rPr>
      <t xml:space="preserve">6</t>
    </r>
  </si>
  <si>
    <t xml:space="preserve">冯建立</t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0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35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40</t>
    </r>
  </si>
  <si>
    <t xml:space="preserve">俞器良</t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6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20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24</t>
    </r>
  </si>
  <si>
    <t xml:space="preserve">胡摇华</t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i val="true"/>
        <sz val="12"/>
        <rFont val="宋体"/>
        <family val="0"/>
        <charset val="134"/>
      </rPr>
      <t xml:space="preserve">18</t>
    </r>
    <r>
      <rPr>
        <b val="true"/>
        <i val="true"/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形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学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：总数</t>
    </r>
    <r>
      <rPr>
        <sz val="12"/>
        <rFont val="宋体"/>
        <family val="0"/>
        <charset val="134"/>
      </rPr>
      <t xml:space="preserve">359</t>
    </r>
  </si>
  <si>
    <t xml:space="preserve">余  平</t>
  </si>
  <si>
    <t xml:space="preserve">管理学</t>
  </si>
  <si>
    <r>
      <rPr>
        <b val="true"/>
        <i val="true"/>
        <sz val="9"/>
        <rFont val="Noto Sans"/>
        <family val="2"/>
      </rPr>
      <t xml:space="preserve">（</t>
    </r>
    <r>
      <rPr>
        <b val="true"/>
        <i val="true"/>
        <sz val="9"/>
        <rFont val="隶书"/>
        <family val="3"/>
        <charset val="134"/>
      </rPr>
      <t xml:space="preserve">3</t>
    </r>
    <r>
      <rPr>
        <b val="true"/>
        <i val="true"/>
        <sz val="9"/>
        <rFont val="Noto Sans"/>
        <family val="2"/>
      </rPr>
      <t xml:space="preserve">、</t>
    </r>
    <r>
      <rPr>
        <b val="true"/>
        <i val="true"/>
        <sz val="9"/>
        <rFont val="隶书"/>
        <family val="3"/>
        <charset val="134"/>
      </rPr>
      <t xml:space="preserve">4</t>
    </r>
    <r>
      <rPr>
        <b val="true"/>
        <i val="true"/>
        <sz val="9"/>
        <rFont val="Noto Sans"/>
        <family val="2"/>
      </rPr>
      <t xml:space="preserve">、</t>
    </r>
    <r>
      <rPr>
        <b val="true"/>
        <i val="true"/>
        <sz val="9"/>
        <rFont val="隶书"/>
        <family val="3"/>
        <charset val="134"/>
      </rPr>
      <t xml:space="preserve">5</t>
    </r>
    <r>
      <rPr>
        <b val="true"/>
        <i val="true"/>
        <sz val="9"/>
        <rFont val="Noto Sans"/>
        <family val="2"/>
      </rPr>
      <t xml:space="preserve">）</t>
    </r>
  </si>
  <si>
    <t xml:space="preserve">实际精确数</t>
  </si>
  <si>
    <r>
      <rPr>
        <sz val="12"/>
        <color rgb="FFFF0000"/>
        <rFont val="Noto Sans"/>
        <family val="2"/>
      </rPr>
      <t xml:space="preserve">大二上体育</t>
    </r>
    <r>
      <rPr>
        <sz val="12"/>
        <color rgb="FFFF0000"/>
        <rFont val="宋体"/>
        <family val="0"/>
        <charset val="134"/>
      </rPr>
      <t xml:space="preserve">V</t>
    </r>
  </si>
  <si>
    <t xml:space="preserve">陈  伟</t>
  </si>
  <si>
    <r>
      <rPr>
        <i val="true"/>
        <sz val="9"/>
        <color rgb="FF000000"/>
        <rFont val="Noto Sans"/>
        <family val="2"/>
      </rPr>
      <t xml:space="preserve">电商</t>
    </r>
    <r>
      <rPr>
        <i val="true"/>
        <sz val="9"/>
        <color rgb="FF000000"/>
        <rFont val="宋体"/>
        <family val="0"/>
        <charset val="134"/>
      </rPr>
      <t xml:space="preserve">18</t>
    </r>
  </si>
  <si>
    <t xml:space="preserve">肖惠方</t>
  </si>
  <si>
    <r>
      <rPr>
        <i val="true"/>
        <sz val="9"/>
        <color rgb="FF000000"/>
        <rFont val="Noto Sans"/>
        <family val="2"/>
      </rPr>
      <t xml:space="preserve">听说</t>
    </r>
    <r>
      <rPr>
        <i val="true"/>
        <sz val="9"/>
        <color rgb="FF000000"/>
        <rFont val="宋体"/>
        <family val="0"/>
        <charset val="134"/>
      </rPr>
      <t xml:space="preserve">17</t>
    </r>
  </si>
  <si>
    <t xml:space="preserve">赵  毅</t>
  </si>
  <si>
    <r>
      <rPr>
        <i val="true"/>
        <sz val="9"/>
        <color rgb="FF000000"/>
        <rFont val="Noto Sans"/>
        <family val="2"/>
      </rPr>
      <t xml:space="preserve">听说</t>
    </r>
    <r>
      <rPr>
        <i val="true"/>
        <sz val="9"/>
        <color rgb="FF000000"/>
        <rFont val="宋体"/>
        <family val="0"/>
        <charset val="134"/>
      </rPr>
      <t xml:space="preserve">18</t>
    </r>
  </si>
  <si>
    <t xml:space="preserve">已除专升本</t>
  </si>
  <si>
    <t xml:space="preserve">备    注</t>
  </si>
  <si>
    <t xml:space="preserve">开班人数</t>
  </si>
  <si>
    <t xml:space="preserve">总数</t>
  </si>
  <si>
    <t xml:space="preserve">（专项）</t>
  </si>
  <si>
    <t xml:space="preserve">保健</t>
  </si>
  <si>
    <t xml:space="preserve">中高贯通</t>
  </si>
  <si>
    <t xml:space="preserve">全英语班</t>
  </si>
  <si>
    <t xml:space="preserve">大二</t>
  </si>
  <si>
    <t xml:space="preserve">男</t>
  </si>
  <si>
    <t xml:space="preserve">女</t>
  </si>
  <si>
    <r>
      <rPr>
        <b val="true"/>
        <i val="true"/>
        <sz val="12"/>
        <rFont val="宋体"/>
        <family val="0"/>
        <charset val="134"/>
      </rPr>
      <t xml:space="preserve">19</t>
    </r>
    <r>
      <rPr>
        <b val="true"/>
        <i val="true"/>
        <sz val="12"/>
        <rFont val="Noto Sans"/>
        <family val="2"/>
      </rPr>
      <t xml:space="preserve">级</t>
    </r>
    <r>
      <rPr>
        <b val="true"/>
        <i val="true"/>
        <sz val="12"/>
        <rFont val="宋体"/>
        <family val="0"/>
        <charset val="134"/>
      </rPr>
      <t xml:space="preserve">3300</t>
    </r>
  </si>
  <si>
    <t xml:space="preserve">剔除专升本、全英语</t>
  </si>
  <si>
    <t xml:space="preserve">大一</t>
  </si>
  <si>
    <r>
      <rPr>
        <b val="true"/>
        <sz val="12"/>
        <color rgb="FFFF0000"/>
        <rFont val="Noto Sans"/>
        <family val="2"/>
      </rPr>
      <t xml:space="preserve">男：</t>
    </r>
    <r>
      <rPr>
        <b val="true"/>
        <sz val="12"/>
        <color rgb="FFFF0000"/>
        <rFont val="宋体"/>
        <family val="0"/>
        <charset val="134"/>
      </rPr>
      <t xml:space="preserve">1980</t>
    </r>
  </si>
  <si>
    <r>
      <rPr>
        <b val="true"/>
        <sz val="12"/>
        <color rgb="FFFF0000"/>
        <rFont val="Noto Sans"/>
        <family val="2"/>
      </rPr>
      <t xml:space="preserve">女：</t>
    </r>
    <r>
      <rPr>
        <b val="true"/>
        <sz val="12"/>
        <color rgb="FFFF0000"/>
        <rFont val="宋体"/>
        <family val="0"/>
        <charset val="134"/>
      </rPr>
      <t xml:space="preserve">1400</t>
    </r>
  </si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秋季学期体育理论课（第一次公共体育课）教室安排表（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星期一（</t>
    </r>
    <r>
      <rPr>
        <sz val="8"/>
        <rFont val="宋体"/>
        <family val="0"/>
        <charset val="134"/>
      </rPr>
      <t xml:space="preserve">10.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星期二（</t>
    </r>
    <r>
      <rPr>
        <sz val="8"/>
        <rFont val="宋体"/>
        <family val="0"/>
        <charset val="134"/>
      </rPr>
      <t xml:space="preserve">10.8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星期三（</t>
    </r>
    <r>
      <rPr>
        <sz val="8"/>
        <color rgb="FF000000"/>
        <rFont val="宋体"/>
        <family val="0"/>
        <charset val="134"/>
      </rPr>
      <t xml:space="preserve">10.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星期四（</t>
    </r>
    <r>
      <rPr>
        <sz val="8"/>
        <color rgb="FF000000"/>
        <rFont val="宋体"/>
        <family val="0"/>
        <charset val="134"/>
      </rPr>
      <t xml:space="preserve">10.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星期五（</t>
    </r>
    <r>
      <rPr>
        <sz val="8"/>
        <color rgb="FF000000"/>
        <rFont val="宋体"/>
        <family val="0"/>
        <charset val="134"/>
      </rPr>
      <t xml:space="preserve">10.11</t>
    </r>
    <r>
      <rPr>
        <sz val="8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体</t>
    </r>
    <r>
      <rPr>
        <b val="true"/>
        <sz val="9"/>
        <rFont val="宋体"/>
        <family val="0"/>
        <charset val="134"/>
      </rPr>
      <t xml:space="preserve">210</t>
    </r>
  </si>
  <si>
    <r>
      <rPr>
        <b val="true"/>
        <sz val="9"/>
        <rFont val="Noto Sans"/>
        <family val="2"/>
      </rPr>
      <t xml:space="preserve">体</t>
    </r>
    <r>
      <rPr>
        <b val="true"/>
        <sz val="9"/>
        <rFont val="宋体"/>
        <family val="0"/>
        <charset val="134"/>
      </rPr>
      <t xml:space="preserve">214</t>
    </r>
  </si>
  <si>
    <t xml:space="preserve">北台东</t>
  </si>
  <si>
    <t xml:space="preserve">北台西</t>
  </si>
  <si>
    <r>
      <rPr>
        <b val="true"/>
        <sz val="9"/>
        <rFont val="Noto Sans"/>
        <family val="2"/>
      </rPr>
      <t xml:space="preserve">体</t>
    </r>
    <r>
      <rPr>
        <b val="true"/>
        <sz val="9"/>
        <rFont val="宋体"/>
        <family val="0"/>
        <charset val="134"/>
      </rPr>
      <t xml:space="preserve">103</t>
    </r>
  </si>
  <si>
    <t xml:space="preserve">大厅</t>
  </si>
  <si>
    <r>
      <rPr>
        <b val="true"/>
        <sz val="9"/>
        <rFont val="Noto Sans"/>
        <family val="2"/>
      </rPr>
      <t xml:space="preserve">体</t>
    </r>
    <r>
      <rPr>
        <b val="true"/>
        <sz val="9"/>
        <rFont val="宋体"/>
        <family val="0"/>
        <charset val="134"/>
      </rPr>
      <t xml:space="preserve">216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学年秋季学期体育专项课（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次理论课）教室安排表（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星期一（</t>
    </r>
    <r>
      <rPr>
        <sz val="8"/>
        <rFont val="宋体"/>
        <family val="0"/>
        <charset val="134"/>
      </rPr>
      <t xml:space="preserve">9.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星期二（</t>
    </r>
    <r>
      <rPr>
        <sz val="8"/>
        <rFont val="宋体"/>
        <family val="0"/>
        <charset val="134"/>
      </rPr>
      <t xml:space="preserve">9.17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星期三（</t>
    </r>
    <r>
      <rPr>
        <sz val="8"/>
        <color rgb="FF000000"/>
        <rFont val="宋体"/>
        <family val="0"/>
        <charset val="134"/>
      </rPr>
      <t xml:space="preserve">9.1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星期四（</t>
    </r>
    <r>
      <rPr>
        <sz val="8"/>
        <color rgb="FF000000"/>
        <rFont val="宋体"/>
        <family val="0"/>
        <charset val="134"/>
      </rPr>
      <t xml:space="preserve">9.1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星期五（</t>
    </r>
    <r>
      <rPr>
        <sz val="8"/>
        <color rgb="FF000000"/>
        <rFont val="宋体"/>
        <family val="0"/>
        <charset val="134"/>
      </rPr>
      <t xml:space="preserve">9.20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男武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男武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FF0000"/>
        <rFont val="Noto Sans"/>
        <family val="2"/>
      </rPr>
      <t xml:space="preserve">女游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游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绳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绳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绳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女武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武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武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男绳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男绳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男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男武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男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男游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游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男游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女游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女游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color rgb="FFFF0000"/>
        <rFont val="Noto Sans"/>
        <family val="2"/>
      </rPr>
      <t xml:space="preserve">女游</t>
    </r>
    <r>
      <rPr>
        <sz val="9"/>
        <color rgb="FFFF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b val="true"/>
      <i val="true"/>
      <sz val="9"/>
      <color rgb="FF000000"/>
      <name val="宋体"/>
      <family val="0"/>
      <charset val="134"/>
    </font>
    <font>
      <b val="true"/>
      <i val="true"/>
      <sz val="9"/>
      <color rgb="FF000000"/>
      <name val="Noto Sans"/>
      <family val="2"/>
    </font>
    <font>
      <b val="true"/>
      <sz val="9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CCFF"/>
      <name val="黑体"/>
      <family val="3"/>
      <charset val="134"/>
    </font>
    <font>
      <sz val="9"/>
      <color rgb="FF00CCFF"/>
      <name val="隶书"/>
      <family val="3"/>
      <charset val="134"/>
    </font>
    <font>
      <sz val="9"/>
      <color rgb="FF00CCFF"/>
      <name val="Noto Sans"/>
      <family val="2"/>
    </font>
    <font>
      <sz val="9"/>
      <color rgb="FF00CCFF"/>
      <name val="华文新魏"/>
      <family val="0"/>
      <charset val="134"/>
    </font>
    <font>
      <b val="true"/>
      <sz val="9"/>
      <color rgb="FF00CCFF"/>
      <name val="宋体"/>
      <family val="0"/>
      <charset val="134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b val="true"/>
      <i val="true"/>
      <sz val="9"/>
      <name val="Noto Sans"/>
      <family val="2"/>
    </font>
    <font>
      <b val="true"/>
      <i val="true"/>
      <sz val="9"/>
      <color rgb="FF00000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sz val="12"/>
      <name val="Noto Sans"/>
      <family val="2"/>
    </font>
    <font>
      <b val="true"/>
      <i val="true"/>
      <sz val="9"/>
      <name val="隶书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i val="true"/>
      <sz val="9"/>
      <color rgb="FF000000"/>
      <name val="楷体"/>
      <family val="3"/>
      <charset val="134"/>
    </font>
    <font>
      <i val="true"/>
      <sz val="9"/>
      <name val="楷体"/>
      <family val="3"/>
      <charset val="134"/>
    </font>
    <font>
      <b val="true"/>
      <sz val="12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sz val="8"/>
      <name val="宋体"/>
      <family val="0"/>
      <charset val="134"/>
    </font>
    <font>
      <b val="true"/>
      <i val="true"/>
      <sz val="9"/>
      <name val="宋体"/>
      <family val="0"/>
      <charset val="134"/>
    </font>
    <font>
      <b val="true"/>
      <sz val="9"/>
      <name val="隶书"/>
      <family val="3"/>
      <charset val="134"/>
    </font>
    <font>
      <b val="true"/>
      <i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11"/>
    <col collapsed="false" customWidth="true" hidden="false" outlineLevel="0" max="3" min="3" style="0" width="2.99"/>
    <col collapsed="false" customWidth="true" hidden="false" outlineLevel="0" max="4" min="4" style="0" width="5.99"/>
    <col collapsed="false" customWidth="true" hidden="false" outlineLevel="0" max="5" min="5" style="0" width="2.5"/>
    <col collapsed="false" customWidth="true" hidden="false" outlineLevel="0" max="6" min="6" style="1" width="5.99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74"/>
    <col collapsed="false" customWidth="true" hidden="false" outlineLevel="0" max="10" min="10" style="1" width="6.75"/>
    <col collapsed="false" customWidth="true" hidden="false" outlineLevel="0" max="11" min="11" style="1" width="2.74"/>
    <col collapsed="false" customWidth="true" hidden="false" outlineLevel="0" max="12" min="12" style="1" width="6.99"/>
    <col collapsed="false" customWidth="true" hidden="false" outlineLevel="0" max="13" min="13" style="1" width="2.37"/>
    <col collapsed="false" customWidth="true" hidden="false" outlineLevel="0" max="14" min="14" style="1" width="6.99"/>
    <col collapsed="false" customWidth="true" hidden="false" outlineLevel="0" max="15" min="15" style="1" width="2.87"/>
    <col collapsed="false" customWidth="true" hidden="false" outlineLevel="0" max="16" min="16" style="0" width="6.87"/>
    <col collapsed="false" customWidth="true" hidden="false" outlineLevel="0" max="17" min="17" style="0" width="2.5"/>
    <col collapsed="false" customWidth="true" hidden="false" outlineLevel="0" max="18" min="18" style="0" width="6.87"/>
    <col collapsed="false" customWidth="true" hidden="false" outlineLevel="0" max="19" min="19" style="0" width="2.5"/>
    <col collapsed="false" customWidth="true" hidden="false" outlineLevel="0" max="20" min="20" style="2" width="2.12"/>
    <col collapsed="false" customWidth="true" hidden="true" outlineLevel="0" max="21" min="21" style="0" width="8.99"/>
    <col collapsed="false" customWidth="true" hidden="false" outlineLevel="0" max="22" min="22" style="0" width="0.5"/>
    <col collapsed="false" customWidth="true" hidden="false" outlineLevel="0" max="23" min="23" style="0" width="6.75"/>
    <col collapsed="false" customWidth="true" hidden="false" outlineLevel="0" max="24" min="24" style="0" width="2.74"/>
    <col collapsed="false" customWidth="true" hidden="false" outlineLevel="0" max="25" min="25" style="0" width="6.75"/>
    <col collapsed="false" customWidth="true" hidden="false" outlineLevel="0" max="26" min="26" style="0" width="2.37"/>
    <col collapsed="false" customWidth="true" hidden="false" outlineLevel="0" max="27" min="27" style="0" width="2.24"/>
    <col collapsed="false" customWidth="true" hidden="false" outlineLevel="0" max="28" min="28" style="0" width="1.87"/>
    <col collapsed="false" customWidth="true" hidden="false" outlineLevel="0" max="29" min="29" style="0" width="6.62"/>
    <col collapsed="false" customWidth="true" hidden="false" outlineLevel="0" max="30" min="30" style="0" width="2.62"/>
    <col collapsed="false" customWidth="true" hidden="false" outlineLevel="0" max="31" min="31" style="0" width="6.62"/>
    <col collapsed="false" customWidth="true" hidden="false" outlineLevel="0" max="32" min="32" style="0" width="2.62"/>
    <col collapsed="false" customWidth="true" hidden="false" outlineLevel="0" max="33" min="33" style="0" width="6.62"/>
    <col collapsed="false" customWidth="true" hidden="false" outlineLevel="0" max="34" min="34" style="0" width="2.37"/>
    <col collapsed="false" customWidth="true" hidden="false" outlineLevel="0" max="35" min="35" style="0" width="5.87"/>
    <col collapsed="false" customWidth="true" hidden="false" outlineLevel="0" max="36" min="36" style="0" width="2.5"/>
    <col collapsed="false" customWidth="true" hidden="false" outlineLevel="0" max="37" min="37" style="0" width="7.12"/>
    <col collapsed="false" customWidth="true" hidden="false" outlineLevel="0" max="38" min="38" style="0" width="2.5"/>
    <col collapsed="false" customWidth="true" hidden="false" outlineLevel="0" max="39" min="39" style="0" width="5.87"/>
    <col collapsed="false" customWidth="true" hidden="false" outlineLevel="0" max="40" min="40" style="0" width="2.62"/>
    <col collapsed="false" customWidth="true" hidden="false" outlineLevel="0" max="41" min="41" style="0" width="5.87"/>
    <col collapsed="false" customWidth="true" hidden="false" outlineLevel="0" max="42" min="42" style="0" width="2.5"/>
    <col collapsed="false" customWidth="true" hidden="false" outlineLevel="0" max="43" min="43" style="0" width="5.87"/>
    <col collapsed="false" customWidth="true" hidden="false" outlineLevel="0" max="44" min="44" style="0" width="2.37"/>
    <col collapsed="false" customWidth="true" hidden="false" outlineLevel="0" max="48" min="48" style="0" width="7.12"/>
    <col collapsed="false" customWidth="true" hidden="false" outlineLevel="0" max="49" min="49" style="0" width="10.62"/>
    <col collapsed="false" customWidth="true" hidden="false" outlineLevel="0" max="50" min="50" style="0" width="7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0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8" t="s">
        <v>5</v>
      </c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6</v>
      </c>
      <c r="X2" s="9"/>
      <c r="Y2" s="9"/>
      <c r="Z2" s="9"/>
      <c r="AA2" s="9"/>
      <c r="AB2" s="9"/>
      <c r="AC2" s="10" t="s">
        <v>7</v>
      </c>
      <c r="AD2" s="10"/>
      <c r="AE2" s="10"/>
      <c r="AF2" s="10"/>
      <c r="AG2" s="10"/>
      <c r="AH2" s="10"/>
      <c r="AI2" s="10"/>
      <c r="AJ2" s="10"/>
      <c r="AK2" s="11" t="s">
        <v>8</v>
      </c>
      <c r="AL2" s="11"/>
      <c r="AM2" s="11"/>
      <c r="AN2" s="11"/>
      <c r="AO2" s="11"/>
      <c r="AP2" s="11"/>
      <c r="AQ2" s="11"/>
      <c r="AR2" s="11"/>
    </row>
    <row r="3" customFormat="false" ht="9.75" hidden="false" customHeight="true" outlineLevel="0" collapsed="false">
      <c r="A3" s="4"/>
      <c r="B3" s="5"/>
      <c r="C3" s="6"/>
      <c r="D3" s="12" t="s">
        <v>9</v>
      </c>
      <c r="E3" s="12"/>
      <c r="F3" s="12" t="s">
        <v>10</v>
      </c>
      <c r="G3" s="12"/>
      <c r="H3" s="13" t="s">
        <v>11</v>
      </c>
      <c r="I3" s="13"/>
      <c r="J3" s="14" t="s">
        <v>12</v>
      </c>
      <c r="K3" s="14"/>
      <c r="L3" s="15" t="s">
        <v>9</v>
      </c>
      <c r="M3" s="15"/>
      <c r="N3" s="16" t="s">
        <v>10</v>
      </c>
      <c r="O3" s="16"/>
      <c r="P3" s="16" t="s">
        <v>11</v>
      </c>
      <c r="Q3" s="16"/>
      <c r="R3" s="16" t="s">
        <v>12</v>
      </c>
      <c r="S3" s="16"/>
      <c r="T3" s="17" t="s">
        <v>13</v>
      </c>
      <c r="U3" s="17"/>
      <c r="V3" s="17"/>
      <c r="W3" s="18" t="s">
        <v>9</v>
      </c>
      <c r="X3" s="18"/>
      <c r="Y3" s="19" t="s">
        <v>10</v>
      </c>
      <c r="Z3" s="19"/>
      <c r="AA3" s="17" t="s">
        <v>13</v>
      </c>
      <c r="AB3" s="17"/>
      <c r="AC3" s="18" t="s">
        <v>9</v>
      </c>
      <c r="AD3" s="18"/>
      <c r="AE3" s="16" t="s">
        <v>10</v>
      </c>
      <c r="AF3" s="16"/>
      <c r="AG3" s="16" t="s">
        <v>11</v>
      </c>
      <c r="AH3" s="16"/>
      <c r="AI3" s="17" t="s">
        <v>12</v>
      </c>
      <c r="AJ3" s="17"/>
      <c r="AK3" s="18" t="s">
        <v>9</v>
      </c>
      <c r="AL3" s="18"/>
      <c r="AM3" s="16" t="s">
        <v>10</v>
      </c>
      <c r="AN3" s="16"/>
      <c r="AO3" s="16" t="s">
        <v>11</v>
      </c>
      <c r="AP3" s="16"/>
      <c r="AQ3" s="17" t="s">
        <v>12</v>
      </c>
      <c r="AR3" s="17"/>
    </row>
    <row r="4" customFormat="false" ht="12.75" hidden="false" customHeight="true" outlineLevel="0" collapsed="false">
      <c r="A4" s="20" t="n">
        <v>1</v>
      </c>
      <c r="B4" s="21" t="s">
        <v>14</v>
      </c>
      <c r="C4" s="22" t="n">
        <v>6</v>
      </c>
      <c r="D4" s="22"/>
      <c r="E4" s="23"/>
      <c r="F4" s="24"/>
      <c r="G4" s="23"/>
      <c r="H4" s="23"/>
      <c r="I4" s="23"/>
      <c r="J4" s="23"/>
      <c r="K4" s="25"/>
      <c r="L4" s="26"/>
      <c r="M4" s="23"/>
      <c r="N4" s="27"/>
      <c r="O4" s="28"/>
      <c r="P4" s="29"/>
      <c r="Q4" s="29"/>
      <c r="R4" s="29"/>
      <c r="S4" s="30"/>
      <c r="T4" s="31"/>
      <c r="U4" s="31"/>
      <c r="V4" s="32"/>
      <c r="W4" s="33"/>
      <c r="X4" s="34"/>
      <c r="Y4" s="30"/>
      <c r="Z4" s="30"/>
      <c r="AA4" s="30"/>
      <c r="AB4" s="35"/>
      <c r="AC4" s="36"/>
      <c r="AD4" s="37"/>
      <c r="AE4" s="38" t="s">
        <v>15</v>
      </c>
      <c r="AF4" s="29" t="n">
        <v>36</v>
      </c>
      <c r="AG4" s="39" t="s">
        <v>16</v>
      </c>
      <c r="AH4" s="30" t="n">
        <v>36</v>
      </c>
      <c r="AI4" s="39" t="s">
        <v>17</v>
      </c>
      <c r="AJ4" s="35" t="n">
        <v>36</v>
      </c>
      <c r="AK4" s="40"/>
      <c r="AL4" s="41"/>
      <c r="AM4" s="42" t="s">
        <v>18</v>
      </c>
      <c r="AN4" s="43" t="n">
        <v>20</v>
      </c>
      <c r="AO4" s="44" t="s">
        <v>19</v>
      </c>
      <c r="AP4" s="29"/>
      <c r="AQ4" s="29"/>
      <c r="AR4" s="45"/>
    </row>
    <row r="5" customFormat="false" ht="12.75" hidden="false" customHeight="true" outlineLevel="0" collapsed="false">
      <c r="A5" s="20" t="n">
        <v>2</v>
      </c>
      <c r="B5" s="21" t="s">
        <v>20</v>
      </c>
      <c r="C5" s="46" t="n">
        <v>6</v>
      </c>
      <c r="D5" s="46"/>
      <c r="E5" s="47"/>
      <c r="F5" s="48"/>
      <c r="G5" s="47"/>
      <c r="H5" s="49"/>
      <c r="I5" s="38"/>
      <c r="J5" s="47"/>
      <c r="K5" s="50"/>
      <c r="L5" s="51"/>
      <c r="M5" s="38"/>
      <c r="N5" s="52" t="s">
        <v>21</v>
      </c>
      <c r="O5" s="29" t="n">
        <v>36</v>
      </c>
      <c r="P5" s="53" t="s">
        <v>22</v>
      </c>
      <c r="Q5" s="38" t="n">
        <v>36</v>
      </c>
      <c r="R5" s="54"/>
      <c r="S5" s="55"/>
      <c r="T5" s="56"/>
      <c r="U5" s="56"/>
      <c r="V5" s="57"/>
      <c r="W5" s="51"/>
      <c r="X5" s="50"/>
      <c r="Y5" s="58" t="s">
        <v>23</v>
      </c>
      <c r="Z5" s="55" t="n">
        <v>36</v>
      </c>
      <c r="AA5" s="38"/>
      <c r="AB5" s="45"/>
      <c r="AC5" s="51"/>
      <c r="AD5" s="50"/>
      <c r="AE5" s="38"/>
      <c r="AF5" s="49"/>
      <c r="AG5" s="38"/>
      <c r="AH5" s="38"/>
      <c r="AI5" s="38"/>
      <c r="AJ5" s="57"/>
      <c r="AK5" s="51"/>
      <c r="AL5" s="50"/>
      <c r="AM5" s="29"/>
      <c r="AN5" s="29"/>
      <c r="AO5" s="29"/>
      <c r="AP5" s="38"/>
      <c r="AQ5" s="47"/>
      <c r="AR5" s="59"/>
    </row>
    <row r="6" customFormat="false" ht="12.75" hidden="false" customHeight="true" outlineLevel="0" collapsed="false">
      <c r="A6" s="20" t="n">
        <v>3</v>
      </c>
      <c r="B6" s="60" t="s">
        <v>24</v>
      </c>
      <c r="C6" s="61" t="n">
        <v>6</v>
      </c>
      <c r="D6" s="62"/>
      <c r="E6" s="63"/>
      <c r="F6" s="64"/>
      <c r="G6" s="65"/>
      <c r="H6" s="66"/>
      <c r="I6" s="67"/>
      <c r="J6" s="64"/>
      <c r="K6" s="63"/>
      <c r="L6" s="68"/>
      <c r="M6" s="49"/>
      <c r="N6" s="69"/>
      <c r="O6" s="54"/>
      <c r="P6" s="55"/>
      <c r="Q6" s="54"/>
      <c r="R6" s="55"/>
      <c r="S6" s="54"/>
      <c r="T6" s="56"/>
      <c r="U6" s="56"/>
      <c r="V6" s="57"/>
      <c r="W6" s="54"/>
      <c r="X6" s="70"/>
      <c r="Y6" s="58" t="s">
        <v>25</v>
      </c>
      <c r="Z6" s="55" t="n">
        <v>36</v>
      </c>
      <c r="AA6" s="48"/>
      <c r="AB6" s="45"/>
      <c r="AC6" s="71"/>
      <c r="AD6" s="70"/>
      <c r="AE6" s="54"/>
      <c r="AF6" s="55"/>
      <c r="AG6" s="72" t="s">
        <v>26</v>
      </c>
      <c r="AH6" s="54" t="n">
        <v>36</v>
      </c>
      <c r="AI6" s="72" t="s">
        <v>27</v>
      </c>
      <c r="AJ6" s="54" t="n">
        <v>36</v>
      </c>
      <c r="AK6" s="68"/>
      <c r="AL6" s="73"/>
      <c r="AM6" s="49"/>
      <c r="AN6" s="47"/>
      <c r="AO6" s="49"/>
      <c r="AP6" s="67"/>
      <c r="AQ6" s="47"/>
      <c r="AR6" s="74"/>
    </row>
    <row r="7" customFormat="false" ht="12.75" hidden="false" customHeight="true" outlineLevel="0" collapsed="false">
      <c r="A7" s="20" t="n">
        <v>4</v>
      </c>
      <c r="B7" s="60" t="s">
        <v>28</v>
      </c>
      <c r="C7" s="46" t="n">
        <v>12</v>
      </c>
      <c r="D7" s="46"/>
      <c r="E7" s="73"/>
      <c r="F7" s="72" t="s">
        <v>29</v>
      </c>
      <c r="G7" s="54" t="n">
        <v>38</v>
      </c>
      <c r="H7" s="75" t="s">
        <v>30</v>
      </c>
      <c r="I7" s="54" t="n">
        <v>38</v>
      </c>
      <c r="J7" s="75" t="s">
        <v>31</v>
      </c>
      <c r="K7" s="70" t="n">
        <v>38</v>
      </c>
      <c r="L7" s="76"/>
      <c r="M7" s="55"/>
      <c r="N7" s="77"/>
      <c r="O7" s="67"/>
      <c r="P7" s="49"/>
      <c r="Q7" s="49"/>
      <c r="R7" s="49"/>
      <c r="S7" s="49"/>
      <c r="T7" s="78"/>
      <c r="U7" s="78"/>
      <c r="V7" s="79"/>
      <c r="W7" s="54"/>
      <c r="X7" s="70"/>
      <c r="Y7" s="54"/>
      <c r="Z7" s="55"/>
      <c r="AA7" s="38"/>
      <c r="AB7" s="45"/>
      <c r="AC7" s="51"/>
      <c r="AD7" s="50"/>
      <c r="AE7" s="38" t="s">
        <v>32</v>
      </c>
      <c r="AF7" s="38" t="n">
        <v>36</v>
      </c>
      <c r="AG7" s="38" t="s">
        <v>33</v>
      </c>
      <c r="AH7" s="38" t="n">
        <v>36</v>
      </c>
      <c r="AI7" s="38" t="s">
        <v>34</v>
      </c>
      <c r="AJ7" s="57" t="n">
        <v>36</v>
      </c>
      <c r="AK7" s="80"/>
      <c r="AL7" s="73"/>
      <c r="AM7" s="47"/>
      <c r="AN7" s="47"/>
      <c r="AO7" s="54"/>
      <c r="AP7" s="54"/>
      <c r="AQ7" s="75"/>
      <c r="AR7" s="74"/>
    </row>
    <row r="8" customFormat="false" ht="12.75" hidden="false" customHeight="true" outlineLevel="0" collapsed="false">
      <c r="A8" s="20" t="n">
        <v>5</v>
      </c>
      <c r="B8" s="60" t="s">
        <v>35</v>
      </c>
      <c r="C8" s="46" t="n">
        <v>10</v>
      </c>
      <c r="D8" s="81"/>
      <c r="E8" s="82"/>
      <c r="F8" s="83"/>
      <c r="G8" s="84"/>
      <c r="H8" s="83"/>
      <c r="I8" s="83"/>
      <c r="J8" s="83"/>
      <c r="K8" s="85"/>
      <c r="L8" s="86"/>
      <c r="M8" s="83"/>
      <c r="N8" s="87" t="s">
        <v>36</v>
      </c>
      <c r="O8" s="54" t="n">
        <v>38</v>
      </c>
      <c r="P8" s="72" t="s">
        <v>37</v>
      </c>
      <c r="Q8" s="54" t="n">
        <v>38</v>
      </c>
      <c r="R8" s="72" t="s">
        <v>38</v>
      </c>
      <c r="S8" s="54" t="n">
        <v>38</v>
      </c>
      <c r="T8" s="56"/>
      <c r="U8" s="56"/>
      <c r="V8" s="57"/>
      <c r="W8" s="88"/>
      <c r="X8" s="89"/>
      <c r="Y8" s="90" t="s">
        <v>39</v>
      </c>
      <c r="Z8" s="90" t="n">
        <v>20</v>
      </c>
      <c r="AA8" s="91"/>
      <c r="AB8" s="45"/>
      <c r="AC8" s="51"/>
      <c r="AD8" s="85"/>
      <c r="AE8" s="38"/>
      <c r="AF8" s="83"/>
      <c r="AG8" s="38"/>
      <c r="AH8" s="83"/>
      <c r="AI8" s="38"/>
      <c r="AJ8" s="92"/>
      <c r="AK8" s="71"/>
      <c r="AL8" s="82"/>
      <c r="AM8" s="38" t="s">
        <v>40</v>
      </c>
      <c r="AN8" s="38" t="n">
        <v>36</v>
      </c>
      <c r="AO8" s="38" t="s">
        <v>41</v>
      </c>
      <c r="AP8" s="38" t="n">
        <v>36</v>
      </c>
      <c r="AQ8" s="38"/>
      <c r="AR8" s="57"/>
      <c r="AT8" s="93"/>
    </row>
    <row r="9" customFormat="false" ht="12.75" hidden="false" customHeight="true" outlineLevel="0" collapsed="false">
      <c r="A9" s="20" t="n">
        <v>6</v>
      </c>
      <c r="B9" s="60" t="s">
        <v>42</v>
      </c>
      <c r="C9" s="46" t="n">
        <v>12</v>
      </c>
      <c r="D9" s="46"/>
      <c r="E9" s="73"/>
      <c r="F9" s="72" t="s">
        <v>43</v>
      </c>
      <c r="G9" s="54" t="n">
        <v>38</v>
      </c>
      <c r="H9" s="72" t="s">
        <v>44</v>
      </c>
      <c r="I9" s="54" t="n">
        <v>38</v>
      </c>
      <c r="J9" s="72" t="s">
        <v>45</v>
      </c>
      <c r="K9" s="54" t="n">
        <v>38</v>
      </c>
      <c r="L9" s="51"/>
      <c r="M9" s="38"/>
      <c r="N9" s="69"/>
      <c r="O9" s="54"/>
      <c r="P9" s="55"/>
      <c r="Q9" s="54"/>
      <c r="R9" s="55"/>
      <c r="S9" s="54"/>
      <c r="T9" s="56"/>
      <c r="U9" s="56"/>
      <c r="V9" s="79"/>
      <c r="W9" s="76"/>
      <c r="X9" s="82"/>
      <c r="Y9" s="94" t="s">
        <v>46</v>
      </c>
      <c r="Z9" s="95"/>
      <c r="AA9" s="48"/>
      <c r="AB9" s="45"/>
      <c r="AC9" s="68"/>
      <c r="AD9" s="96"/>
      <c r="AE9" s="49"/>
      <c r="AF9" s="49"/>
      <c r="AG9" s="49"/>
      <c r="AH9" s="49"/>
      <c r="AI9" s="38"/>
      <c r="AJ9" s="57"/>
      <c r="AK9" s="76"/>
      <c r="AL9" s="82"/>
      <c r="AM9" s="72" t="s">
        <v>47</v>
      </c>
      <c r="AN9" s="54" t="n">
        <v>36</v>
      </c>
      <c r="AO9" s="72" t="s">
        <v>48</v>
      </c>
      <c r="AP9" s="54" t="n">
        <v>36</v>
      </c>
      <c r="AQ9" s="72" t="s">
        <v>49</v>
      </c>
      <c r="AR9" s="97" t="n">
        <v>36</v>
      </c>
    </row>
    <row r="10" customFormat="false" ht="12.75" hidden="false" customHeight="true" outlineLevel="0" collapsed="false">
      <c r="A10" s="20" t="n">
        <v>7</v>
      </c>
      <c r="B10" s="60" t="s">
        <v>50</v>
      </c>
      <c r="C10" s="46" t="n">
        <v>12</v>
      </c>
      <c r="D10" s="46"/>
      <c r="E10" s="73"/>
      <c r="F10" s="72" t="s">
        <v>51</v>
      </c>
      <c r="G10" s="54" t="n">
        <v>38</v>
      </c>
      <c r="H10" s="75" t="s">
        <v>52</v>
      </c>
      <c r="I10" s="54" t="n">
        <v>38</v>
      </c>
      <c r="J10" s="75" t="s">
        <v>53</v>
      </c>
      <c r="K10" s="70" t="n">
        <v>38</v>
      </c>
      <c r="L10" s="76"/>
      <c r="M10" s="55"/>
      <c r="N10" s="69"/>
      <c r="O10" s="54"/>
      <c r="P10" s="54"/>
      <c r="Q10" s="55"/>
      <c r="R10" s="54"/>
      <c r="S10" s="54"/>
      <c r="T10" s="48"/>
      <c r="U10" s="50"/>
      <c r="V10" s="79"/>
      <c r="W10" s="75"/>
      <c r="X10" s="70"/>
      <c r="Y10" s="55"/>
      <c r="Z10" s="54"/>
      <c r="AA10" s="48"/>
      <c r="AB10" s="45"/>
      <c r="AC10" s="76"/>
      <c r="AD10" s="82"/>
      <c r="AE10" s="55"/>
      <c r="AF10" s="54"/>
      <c r="AG10" s="54"/>
      <c r="AH10" s="55"/>
      <c r="AI10" s="54"/>
      <c r="AJ10" s="98"/>
      <c r="AK10" s="86"/>
      <c r="AL10" s="85"/>
      <c r="AM10" s="72" t="s">
        <v>54</v>
      </c>
      <c r="AN10" s="54" t="n">
        <v>36</v>
      </c>
      <c r="AO10" s="99" t="s">
        <v>55</v>
      </c>
      <c r="AP10" s="83" t="n">
        <v>36</v>
      </c>
      <c r="AQ10" s="100" t="s">
        <v>56</v>
      </c>
      <c r="AR10" s="101" t="n">
        <v>36</v>
      </c>
    </row>
    <row r="11" customFormat="false" ht="12.75" hidden="false" customHeight="true" outlineLevel="0" collapsed="false">
      <c r="A11" s="20" t="n">
        <v>8</v>
      </c>
      <c r="B11" s="60" t="s">
        <v>57</v>
      </c>
      <c r="C11" s="46" t="n">
        <v>0</v>
      </c>
      <c r="D11" s="46"/>
      <c r="E11" s="73"/>
      <c r="F11" s="47"/>
      <c r="G11" s="38"/>
      <c r="H11" s="49"/>
      <c r="I11" s="38"/>
      <c r="J11" s="49"/>
      <c r="K11" s="50"/>
      <c r="L11" s="51"/>
      <c r="M11" s="38"/>
      <c r="N11" s="102"/>
      <c r="O11" s="103"/>
      <c r="P11" s="103"/>
      <c r="Q11" s="103"/>
      <c r="R11" s="49"/>
      <c r="S11" s="38"/>
      <c r="T11" s="48"/>
      <c r="U11" s="50"/>
      <c r="V11" s="79"/>
      <c r="W11" s="54"/>
      <c r="X11" s="70"/>
      <c r="Y11" s="104"/>
      <c r="Z11" s="105"/>
      <c r="AA11" s="48"/>
      <c r="AB11" s="45"/>
      <c r="AC11" s="51"/>
      <c r="AD11" s="50"/>
      <c r="AE11" s="38"/>
      <c r="AF11" s="50"/>
      <c r="AG11" s="55"/>
      <c r="AH11" s="55"/>
      <c r="AI11" s="55"/>
      <c r="AJ11" s="97"/>
      <c r="AK11" s="71"/>
      <c r="AL11" s="106"/>
      <c r="AM11" s="54"/>
      <c r="AN11" s="107"/>
      <c r="AO11" s="54"/>
      <c r="AP11" s="54"/>
      <c r="AQ11" s="108"/>
      <c r="AR11" s="109"/>
    </row>
    <row r="12" customFormat="false" ht="12.75" hidden="false" customHeight="true" outlineLevel="0" collapsed="false">
      <c r="A12" s="20" t="n">
        <v>9</v>
      </c>
      <c r="B12" s="60" t="s">
        <v>58</v>
      </c>
      <c r="C12" s="61" t="n">
        <v>6</v>
      </c>
      <c r="D12" s="61"/>
      <c r="E12" s="96"/>
      <c r="F12" s="55"/>
      <c r="G12" s="54"/>
      <c r="H12" s="110"/>
      <c r="I12" s="110"/>
      <c r="J12" s="110"/>
      <c r="K12" s="111"/>
      <c r="L12" s="112"/>
      <c r="M12" s="110"/>
      <c r="N12" s="113"/>
      <c r="O12" s="38"/>
      <c r="P12" s="110"/>
      <c r="Q12" s="110"/>
      <c r="R12" s="110"/>
      <c r="S12" s="110"/>
      <c r="T12" s="48"/>
      <c r="U12" s="48"/>
      <c r="V12" s="79"/>
      <c r="W12" s="54"/>
      <c r="X12" s="70"/>
      <c r="Y12" s="114" t="s">
        <v>59</v>
      </c>
      <c r="Z12" s="110" t="n">
        <v>36</v>
      </c>
      <c r="AA12" s="91"/>
      <c r="AB12" s="115"/>
      <c r="AC12" s="51"/>
      <c r="AD12" s="50"/>
      <c r="AE12" s="49"/>
      <c r="AF12" s="49"/>
      <c r="AG12" s="114" t="s">
        <v>60</v>
      </c>
      <c r="AH12" s="110" t="n">
        <v>36</v>
      </c>
      <c r="AI12" s="114" t="s">
        <v>61</v>
      </c>
      <c r="AJ12" s="110" t="n">
        <v>36</v>
      </c>
      <c r="AK12" s="116" t="s">
        <v>62</v>
      </c>
      <c r="AL12" s="116"/>
      <c r="AM12" s="116"/>
      <c r="AN12" s="116"/>
      <c r="AO12" s="116"/>
      <c r="AP12" s="116"/>
      <c r="AQ12" s="116"/>
      <c r="AR12" s="117" t="n">
        <v>20</v>
      </c>
    </row>
    <row r="13" customFormat="false" ht="12.75" hidden="false" customHeight="true" outlineLevel="0" collapsed="false">
      <c r="A13" s="20" t="n">
        <v>10</v>
      </c>
      <c r="B13" s="60" t="s">
        <v>63</v>
      </c>
      <c r="C13" s="61" t="n">
        <v>12</v>
      </c>
      <c r="D13" s="61"/>
      <c r="E13" s="96"/>
      <c r="F13" s="114" t="s">
        <v>64</v>
      </c>
      <c r="G13" s="110" t="n">
        <v>36</v>
      </c>
      <c r="H13" s="114" t="s">
        <v>65</v>
      </c>
      <c r="I13" s="110" t="n">
        <v>36</v>
      </c>
      <c r="J13" s="114" t="s">
        <v>66</v>
      </c>
      <c r="K13" s="111" t="n">
        <v>36</v>
      </c>
      <c r="L13" s="112"/>
      <c r="M13" s="110"/>
      <c r="N13" s="48"/>
      <c r="O13" s="38"/>
      <c r="P13" s="38"/>
      <c r="Q13" s="38"/>
      <c r="R13" s="38"/>
      <c r="S13" s="38"/>
      <c r="T13" s="56"/>
      <c r="U13" s="56"/>
      <c r="V13" s="79"/>
      <c r="W13" s="112"/>
      <c r="X13" s="111"/>
      <c r="Y13" s="110"/>
      <c r="Z13" s="110"/>
      <c r="AA13" s="91"/>
      <c r="AB13" s="101"/>
      <c r="AC13" s="118"/>
      <c r="AD13" s="119"/>
      <c r="AE13" s="120"/>
      <c r="AF13" s="121"/>
      <c r="AG13" s="121"/>
      <c r="AH13" s="121"/>
      <c r="AI13" s="84"/>
      <c r="AJ13" s="122"/>
      <c r="AK13" s="112"/>
      <c r="AL13" s="111"/>
      <c r="AM13" s="99" t="s">
        <v>67</v>
      </c>
      <c r="AN13" s="83" t="n">
        <v>36</v>
      </c>
      <c r="AO13" s="123" t="s">
        <v>68</v>
      </c>
      <c r="AP13" s="83" t="n">
        <v>36</v>
      </c>
      <c r="AQ13" s="123" t="s">
        <v>69</v>
      </c>
      <c r="AR13" s="92" t="n">
        <v>36</v>
      </c>
    </row>
    <row r="14" customFormat="false" ht="12.75" hidden="false" customHeight="true" outlineLevel="0" collapsed="false">
      <c r="A14" s="20" t="n">
        <v>11</v>
      </c>
      <c r="B14" s="60" t="s">
        <v>70</v>
      </c>
      <c r="C14" s="61" t="n">
        <v>12</v>
      </c>
      <c r="D14" s="61"/>
      <c r="E14" s="96"/>
      <c r="F14" s="83"/>
      <c r="G14" s="83"/>
      <c r="H14" s="91"/>
      <c r="I14" s="83"/>
      <c r="J14" s="91"/>
      <c r="K14" s="85"/>
      <c r="L14" s="86"/>
      <c r="M14" s="83"/>
      <c r="N14" s="124" t="s">
        <v>71</v>
      </c>
      <c r="O14" s="83" t="n">
        <v>36</v>
      </c>
      <c r="P14" s="99" t="s">
        <v>72</v>
      </c>
      <c r="Q14" s="84" t="n">
        <v>36</v>
      </c>
      <c r="R14" s="99" t="s">
        <v>73</v>
      </c>
      <c r="S14" s="83" t="n">
        <v>36</v>
      </c>
      <c r="T14" s="125"/>
      <c r="U14" s="125"/>
      <c r="V14" s="122"/>
      <c r="W14" s="83"/>
      <c r="X14" s="85"/>
      <c r="Y14" s="83"/>
      <c r="Z14" s="83"/>
      <c r="AA14" s="91"/>
      <c r="AB14" s="101"/>
      <c r="AC14" s="86"/>
      <c r="AD14" s="85"/>
      <c r="AE14" s="110"/>
      <c r="AF14" s="110"/>
      <c r="AG14" s="110"/>
      <c r="AH14" s="110"/>
      <c r="AI14" s="110"/>
      <c r="AJ14" s="109"/>
      <c r="AK14" s="112"/>
      <c r="AL14" s="111"/>
      <c r="AM14" s="126" t="s">
        <v>74</v>
      </c>
      <c r="AN14" s="110" t="n">
        <v>36</v>
      </c>
      <c r="AO14" s="114" t="s">
        <v>75</v>
      </c>
      <c r="AP14" s="110" t="n">
        <v>36</v>
      </c>
      <c r="AQ14" s="114" t="s">
        <v>76</v>
      </c>
      <c r="AR14" s="109" t="n">
        <v>36</v>
      </c>
    </row>
    <row r="15" customFormat="false" ht="12.75" hidden="false" customHeight="true" outlineLevel="0" collapsed="false">
      <c r="A15" s="20" t="n">
        <v>12</v>
      </c>
      <c r="B15" s="60" t="s">
        <v>77</v>
      </c>
      <c r="C15" s="61" t="n">
        <v>12</v>
      </c>
      <c r="D15" s="61"/>
      <c r="E15" s="96"/>
      <c r="F15" s="99" t="s">
        <v>78</v>
      </c>
      <c r="G15" s="83" t="n">
        <v>36</v>
      </c>
      <c r="H15" s="123" t="s">
        <v>79</v>
      </c>
      <c r="I15" s="83" t="n">
        <v>36</v>
      </c>
      <c r="J15" s="99" t="s">
        <v>80</v>
      </c>
      <c r="K15" s="85" t="n">
        <v>36</v>
      </c>
      <c r="L15" s="86"/>
      <c r="M15" s="83"/>
      <c r="N15" s="69"/>
      <c r="O15" s="54"/>
      <c r="P15" s="54"/>
      <c r="Q15" s="55"/>
      <c r="R15" s="54"/>
      <c r="S15" s="55"/>
      <c r="T15" s="127"/>
      <c r="U15" s="127"/>
      <c r="V15" s="79"/>
      <c r="W15" s="112"/>
      <c r="X15" s="111"/>
      <c r="Y15" s="110"/>
      <c r="Z15" s="110"/>
      <c r="AA15" s="91"/>
      <c r="AB15" s="101"/>
      <c r="AC15" s="112"/>
      <c r="AD15" s="111"/>
      <c r="AE15" s="114" t="s">
        <v>81</v>
      </c>
      <c r="AF15" s="110" t="n">
        <v>36</v>
      </c>
      <c r="AG15" s="114" t="s">
        <v>82</v>
      </c>
      <c r="AH15" s="110" t="n">
        <v>36</v>
      </c>
      <c r="AI15" s="114" t="s">
        <v>83</v>
      </c>
      <c r="AJ15" s="109" t="n">
        <v>36</v>
      </c>
      <c r="AK15" s="112"/>
      <c r="AL15" s="111"/>
      <c r="AM15" s="110"/>
      <c r="AN15" s="110"/>
      <c r="AO15" s="110"/>
      <c r="AP15" s="110"/>
      <c r="AQ15" s="110"/>
      <c r="AR15" s="109"/>
    </row>
    <row r="16" customFormat="false" ht="12.75" hidden="false" customHeight="true" outlineLevel="0" collapsed="false">
      <c r="A16" s="20" t="n">
        <v>13</v>
      </c>
      <c r="B16" s="60" t="s">
        <v>84</v>
      </c>
      <c r="C16" s="61" t="n">
        <v>12</v>
      </c>
      <c r="D16" s="61"/>
      <c r="E16" s="96"/>
      <c r="F16" s="84"/>
      <c r="G16" s="83"/>
      <c r="H16" s="91"/>
      <c r="I16" s="83"/>
      <c r="J16" s="91"/>
      <c r="K16" s="85"/>
      <c r="L16" s="86"/>
      <c r="M16" s="83"/>
      <c r="N16" s="128" t="s">
        <v>85</v>
      </c>
      <c r="O16" s="110" t="n">
        <v>36</v>
      </c>
      <c r="P16" s="114" t="s">
        <v>86</v>
      </c>
      <c r="Q16" s="110" t="n">
        <v>36</v>
      </c>
      <c r="R16" s="114" t="s">
        <v>87</v>
      </c>
      <c r="S16" s="110" t="n">
        <v>36</v>
      </c>
      <c r="T16" s="125"/>
      <c r="U16" s="125"/>
      <c r="V16" s="122"/>
      <c r="W16" s="129"/>
      <c r="X16" s="85"/>
      <c r="Y16" s="84"/>
      <c r="Z16" s="83"/>
      <c r="AA16" s="91"/>
      <c r="AB16" s="92"/>
      <c r="AC16" s="86"/>
      <c r="AD16" s="85"/>
      <c r="AE16" s="99" t="s">
        <v>88</v>
      </c>
      <c r="AF16" s="83" t="n">
        <v>34</v>
      </c>
      <c r="AG16" s="99" t="s">
        <v>89</v>
      </c>
      <c r="AH16" s="83" t="n">
        <v>34</v>
      </c>
      <c r="AI16" s="99" t="s">
        <v>90</v>
      </c>
      <c r="AJ16" s="83" t="n">
        <v>34</v>
      </c>
      <c r="AK16" s="129"/>
      <c r="AL16" s="85"/>
      <c r="AM16" s="84"/>
      <c r="AN16" s="83"/>
      <c r="AO16" s="84"/>
      <c r="AP16" s="83"/>
      <c r="AQ16" s="84"/>
      <c r="AR16" s="122"/>
    </row>
    <row r="17" customFormat="false" ht="12.75" hidden="false" customHeight="true" outlineLevel="0" collapsed="false">
      <c r="A17" s="20" t="n">
        <v>14</v>
      </c>
      <c r="B17" s="21" t="s">
        <v>91</v>
      </c>
      <c r="C17" s="61" t="n">
        <v>10</v>
      </c>
      <c r="D17" s="61"/>
      <c r="E17" s="96"/>
      <c r="F17" s="84"/>
      <c r="G17" s="83"/>
      <c r="H17" s="124" t="s">
        <v>92</v>
      </c>
      <c r="I17" s="83" t="n">
        <v>34</v>
      </c>
      <c r="J17" s="124" t="s">
        <v>93</v>
      </c>
      <c r="K17" s="85" t="n">
        <v>34</v>
      </c>
      <c r="L17" s="86"/>
      <c r="M17" s="83"/>
      <c r="N17" s="124"/>
      <c r="O17" s="83"/>
      <c r="P17" s="84"/>
      <c r="Q17" s="83"/>
      <c r="R17" s="83"/>
      <c r="S17" s="83"/>
      <c r="T17" s="56"/>
      <c r="U17" s="56"/>
      <c r="V17" s="79"/>
      <c r="W17" s="86"/>
      <c r="X17" s="85"/>
      <c r="Y17" s="83"/>
      <c r="Z17" s="83"/>
      <c r="AA17" s="124"/>
      <c r="AB17" s="122"/>
      <c r="AC17" s="129"/>
      <c r="AD17" s="85"/>
      <c r="AE17" s="114" t="s">
        <v>94</v>
      </c>
      <c r="AF17" s="110" t="n">
        <v>36</v>
      </c>
      <c r="AG17" s="114" t="s">
        <v>95</v>
      </c>
      <c r="AH17" s="110" t="n">
        <v>36</v>
      </c>
      <c r="AI17" s="114" t="s">
        <v>96</v>
      </c>
      <c r="AJ17" s="109" t="n">
        <v>36</v>
      </c>
      <c r="AK17" s="129"/>
      <c r="AL17" s="85"/>
      <c r="AM17" s="84"/>
      <c r="AN17" s="83"/>
      <c r="AO17" s="84"/>
      <c r="AP17" s="83"/>
      <c r="AQ17" s="84"/>
      <c r="AR17" s="92"/>
      <c r="AS17" s="93"/>
      <c r="AT17" s="93"/>
      <c r="AV17" s="93"/>
      <c r="AW17" s="93"/>
    </row>
    <row r="18" customFormat="false" ht="12.75" hidden="false" customHeight="true" outlineLevel="0" collapsed="false">
      <c r="A18" s="20" t="n">
        <v>15</v>
      </c>
      <c r="B18" s="60" t="s">
        <v>97</v>
      </c>
      <c r="C18" s="61" t="n">
        <v>12</v>
      </c>
      <c r="D18" s="61"/>
      <c r="E18" s="96"/>
      <c r="F18" s="99" t="s">
        <v>98</v>
      </c>
      <c r="G18" s="83" t="n">
        <v>36</v>
      </c>
      <c r="H18" s="99" t="s">
        <v>99</v>
      </c>
      <c r="I18" s="83" t="n">
        <v>36</v>
      </c>
      <c r="J18" s="130" t="s">
        <v>100</v>
      </c>
      <c r="K18" s="85" t="n">
        <v>36</v>
      </c>
      <c r="L18" s="86"/>
      <c r="M18" s="83"/>
      <c r="N18" s="113"/>
      <c r="O18" s="38"/>
      <c r="P18" s="49"/>
      <c r="Q18" s="38"/>
      <c r="R18" s="49"/>
      <c r="S18" s="38"/>
      <c r="T18" s="127"/>
      <c r="U18" s="127"/>
      <c r="V18" s="79"/>
      <c r="W18" s="112"/>
      <c r="X18" s="111"/>
      <c r="Y18" s="110"/>
      <c r="Z18" s="110"/>
      <c r="AA18" s="66"/>
      <c r="AB18" s="74"/>
      <c r="AC18" s="51"/>
      <c r="AD18" s="50"/>
      <c r="AE18" s="38"/>
      <c r="AF18" s="38"/>
      <c r="AG18" s="38"/>
      <c r="AH18" s="38"/>
      <c r="AI18" s="38"/>
      <c r="AJ18" s="57"/>
      <c r="AK18" s="86"/>
      <c r="AL18" s="85"/>
      <c r="AM18" s="99" t="s">
        <v>101</v>
      </c>
      <c r="AN18" s="83" t="n">
        <v>36</v>
      </c>
      <c r="AO18" s="99" t="s">
        <v>102</v>
      </c>
      <c r="AP18" s="83" t="n">
        <v>36</v>
      </c>
      <c r="AQ18" s="130" t="s">
        <v>103</v>
      </c>
      <c r="AR18" s="92" t="n">
        <v>36</v>
      </c>
    </row>
    <row r="19" customFormat="false" ht="12.75" hidden="false" customHeight="true" outlineLevel="0" collapsed="false">
      <c r="A19" s="20" t="n">
        <v>16</v>
      </c>
      <c r="B19" s="21" t="s">
        <v>104</v>
      </c>
      <c r="C19" s="61" t="n">
        <v>12</v>
      </c>
      <c r="D19" s="61"/>
      <c r="E19" s="96"/>
      <c r="F19" s="114" t="s">
        <v>105</v>
      </c>
      <c r="G19" s="110" t="n">
        <v>36</v>
      </c>
      <c r="H19" s="114" t="s">
        <v>106</v>
      </c>
      <c r="I19" s="110" t="n">
        <v>36</v>
      </c>
      <c r="J19" s="114" t="s">
        <v>107</v>
      </c>
      <c r="K19" s="111" t="n">
        <v>36</v>
      </c>
      <c r="L19" s="112"/>
      <c r="M19" s="110"/>
      <c r="N19" s="124" t="s">
        <v>108</v>
      </c>
      <c r="O19" s="83" t="n">
        <v>36</v>
      </c>
      <c r="P19" s="130" t="s">
        <v>109</v>
      </c>
      <c r="Q19" s="83" t="n">
        <v>36</v>
      </c>
      <c r="R19" s="130" t="s">
        <v>110</v>
      </c>
      <c r="S19" s="83" t="n">
        <v>36</v>
      </c>
      <c r="T19" s="125"/>
      <c r="U19" s="125"/>
      <c r="V19" s="122"/>
      <c r="W19" s="131"/>
      <c r="X19" s="132"/>
      <c r="Y19" s="110"/>
      <c r="Z19" s="110"/>
      <c r="AA19" s="91"/>
      <c r="AB19" s="92"/>
      <c r="AC19" s="112"/>
      <c r="AD19" s="111"/>
      <c r="AE19" s="49"/>
      <c r="AF19" s="49"/>
      <c r="AG19" s="38"/>
      <c r="AH19" s="38"/>
      <c r="AI19" s="110"/>
      <c r="AJ19" s="109"/>
      <c r="AK19" s="86"/>
      <c r="AL19" s="85"/>
      <c r="AM19" s="83"/>
      <c r="AN19" s="83"/>
      <c r="AO19" s="83"/>
      <c r="AP19" s="83"/>
      <c r="AQ19" s="84"/>
      <c r="AR19" s="92"/>
      <c r="AS19" s="93"/>
      <c r="AT19" s="93"/>
      <c r="AV19" s="93"/>
      <c r="AW19" s="93"/>
    </row>
    <row r="20" customFormat="false" ht="12.75" hidden="false" customHeight="true" outlineLevel="0" collapsed="false">
      <c r="A20" s="20" t="n">
        <v>17</v>
      </c>
      <c r="B20" s="133" t="s">
        <v>111</v>
      </c>
      <c r="C20" s="61" t="n">
        <v>12</v>
      </c>
      <c r="D20" s="61"/>
      <c r="E20" s="96"/>
      <c r="F20" s="99" t="s">
        <v>112</v>
      </c>
      <c r="G20" s="83" t="n">
        <v>36</v>
      </c>
      <c r="H20" s="99" t="s">
        <v>113</v>
      </c>
      <c r="I20" s="83" t="n">
        <v>36</v>
      </c>
      <c r="J20" s="99" t="s">
        <v>114</v>
      </c>
      <c r="K20" s="85" t="n">
        <v>36</v>
      </c>
      <c r="L20" s="86"/>
      <c r="M20" s="83"/>
      <c r="N20" s="91"/>
      <c r="O20" s="83"/>
      <c r="P20" s="83"/>
      <c r="Q20" s="83"/>
      <c r="R20" s="134"/>
      <c r="S20" s="135"/>
      <c r="T20" s="91"/>
      <c r="U20" s="85"/>
      <c r="V20" s="122"/>
      <c r="W20" s="110"/>
      <c r="X20" s="111"/>
      <c r="Y20" s="114" t="s">
        <v>115</v>
      </c>
      <c r="Z20" s="110" t="n">
        <v>36</v>
      </c>
      <c r="AA20" s="91"/>
      <c r="AB20" s="74"/>
      <c r="AC20" s="112"/>
      <c r="AD20" s="111"/>
      <c r="AE20" s="114" t="s">
        <v>116</v>
      </c>
      <c r="AF20" s="110" t="n">
        <v>36</v>
      </c>
      <c r="AG20" s="114" t="s">
        <v>117</v>
      </c>
      <c r="AH20" s="110" t="n">
        <v>36</v>
      </c>
      <c r="AI20" s="136" t="s">
        <v>118</v>
      </c>
      <c r="AJ20" s="136" t="n">
        <v>29</v>
      </c>
      <c r="AK20" s="112"/>
      <c r="AL20" s="111"/>
      <c r="AM20" s="110"/>
      <c r="AN20" s="110"/>
      <c r="AO20" s="110"/>
      <c r="AP20" s="110"/>
      <c r="AQ20" s="110"/>
      <c r="AR20" s="109"/>
      <c r="AS20" s="93"/>
      <c r="AT20" s="93"/>
      <c r="AV20" s="93"/>
      <c r="AW20" s="93"/>
    </row>
    <row r="21" customFormat="false" ht="12.75" hidden="false" customHeight="true" outlineLevel="0" collapsed="false">
      <c r="A21" s="20" t="n">
        <v>18</v>
      </c>
      <c r="B21" s="60" t="s">
        <v>119</v>
      </c>
      <c r="C21" s="46" t="n">
        <v>12</v>
      </c>
      <c r="D21" s="46"/>
      <c r="E21" s="73"/>
      <c r="F21" s="55"/>
      <c r="G21" s="54"/>
      <c r="H21" s="54"/>
      <c r="I21" s="54"/>
      <c r="J21" s="54"/>
      <c r="K21" s="54"/>
      <c r="L21" s="76"/>
      <c r="M21" s="55"/>
      <c r="N21" s="87" t="s">
        <v>120</v>
      </c>
      <c r="O21" s="54" t="n">
        <v>38</v>
      </c>
      <c r="P21" s="58" t="s">
        <v>121</v>
      </c>
      <c r="Q21" s="54" t="n">
        <v>38</v>
      </c>
      <c r="R21" s="58" t="s">
        <v>122</v>
      </c>
      <c r="S21" s="54" t="n">
        <v>38</v>
      </c>
      <c r="T21" s="56"/>
      <c r="U21" s="56"/>
      <c r="V21" s="79"/>
      <c r="W21" s="76"/>
      <c r="X21" s="82"/>
      <c r="Y21" s="67"/>
      <c r="Z21" s="67"/>
      <c r="AA21" s="91"/>
      <c r="AB21" s="92"/>
      <c r="AC21" s="51"/>
      <c r="AD21" s="50"/>
      <c r="AE21" s="55"/>
      <c r="AF21" s="54"/>
      <c r="AG21" s="54"/>
      <c r="AH21" s="55"/>
      <c r="AI21" s="54"/>
      <c r="AJ21" s="54"/>
      <c r="AK21" s="137"/>
      <c r="AL21" s="138"/>
      <c r="AM21" s="72" t="s">
        <v>123</v>
      </c>
      <c r="AN21" s="54" t="n">
        <v>36</v>
      </c>
      <c r="AO21" s="58" t="s">
        <v>124</v>
      </c>
      <c r="AP21" s="55" t="n">
        <v>36</v>
      </c>
      <c r="AQ21" s="58" t="s">
        <v>125</v>
      </c>
      <c r="AR21" s="97" t="n">
        <v>36</v>
      </c>
      <c r="AT21" s="139"/>
      <c r="AW21" s="139"/>
    </row>
    <row r="22" customFormat="false" ht="12.75" hidden="false" customHeight="true" outlineLevel="0" collapsed="false">
      <c r="A22" s="20" t="n">
        <v>19</v>
      </c>
      <c r="B22" s="60" t="s">
        <v>126</v>
      </c>
      <c r="C22" s="46" t="n">
        <v>12</v>
      </c>
      <c r="D22" s="46"/>
      <c r="E22" s="73"/>
      <c r="F22" s="55"/>
      <c r="G22" s="54"/>
      <c r="H22" s="75"/>
      <c r="I22" s="55"/>
      <c r="J22" s="75"/>
      <c r="K22" s="70"/>
      <c r="L22" s="76"/>
      <c r="M22" s="55"/>
      <c r="N22" s="140" t="s">
        <v>127</v>
      </c>
      <c r="O22" s="38" t="n">
        <v>36</v>
      </c>
      <c r="P22" s="38" t="s">
        <v>128</v>
      </c>
      <c r="Q22" s="38" t="n">
        <v>36</v>
      </c>
      <c r="R22" s="38" t="s">
        <v>129</v>
      </c>
      <c r="S22" s="38" t="n">
        <v>36</v>
      </c>
      <c r="T22" s="56"/>
      <c r="U22" s="56"/>
      <c r="V22" s="92"/>
      <c r="W22" s="90" t="s">
        <v>130</v>
      </c>
      <c r="X22" s="90" t="n">
        <v>19</v>
      </c>
      <c r="Y22" s="95"/>
      <c r="Z22" s="95"/>
      <c r="AA22" s="48"/>
      <c r="AB22" s="45"/>
      <c r="AC22" s="86"/>
      <c r="AD22" s="85"/>
      <c r="AE22" s="72" t="s">
        <v>131</v>
      </c>
      <c r="AF22" s="54" t="n">
        <v>36</v>
      </c>
      <c r="AG22" s="58" t="s">
        <v>132</v>
      </c>
      <c r="AH22" s="55" t="n">
        <v>36</v>
      </c>
      <c r="AI22" s="58" t="s">
        <v>133</v>
      </c>
      <c r="AJ22" s="54" t="n">
        <v>36</v>
      </c>
      <c r="AK22" s="51"/>
      <c r="AL22" s="50"/>
      <c r="AM22" s="38"/>
      <c r="AN22" s="38"/>
      <c r="AO22" s="49"/>
      <c r="AP22" s="49"/>
      <c r="AQ22" s="49"/>
      <c r="AR22" s="79"/>
    </row>
    <row r="23" customFormat="false" ht="12.75" hidden="false" customHeight="true" outlineLevel="0" collapsed="false">
      <c r="A23" s="20" t="n">
        <v>20</v>
      </c>
      <c r="B23" s="60" t="s">
        <v>134</v>
      </c>
      <c r="C23" s="46" t="n">
        <v>12</v>
      </c>
      <c r="D23" s="46"/>
      <c r="E23" s="73"/>
      <c r="F23" s="38"/>
      <c r="G23" s="38"/>
      <c r="H23" s="38"/>
      <c r="I23" s="38"/>
      <c r="J23" s="38"/>
      <c r="K23" s="96"/>
      <c r="L23" s="68"/>
      <c r="M23" s="49"/>
      <c r="N23" s="141" t="s">
        <v>135</v>
      </c>
      <c r="O23" s="100" t="n">
        <v>34</v>
      </c>
      <c r="P23" s="100" t="s">
        <v>136</v>
      </c>
      <c r="Q23" s="100" t="n">
        <v>34</v>
      </c>
      <c r="R23" s="100" t="s">
        <v>137</v>
      </c>
      <c r="S23" s="100" t="n">
        <v>34</v>
      </c>
      <c r="T23" s="56"/>
      <c r="U23" s="56"/>
      <c r="V23" s="79"/>
      <c r="W23" s="142"/>
      <c r="X23" s="143"/>
      <c r="Y23" s="136" t="s">
        <v>138</v>
      </c>
      <c r="Z23" s="136" t="n">
        <v>25</v>
      </c>
      <c r="AA23" s="66"/>
      <c r="AB23" s="74"/>
      <c r="AC23" s="142"/>
      <c r="AD23" s="82"/>
      <c r="AE23" s="144" t="s">
        <v>139</v>
      </c>
      <c r="AF23" s="144" t="n">
        <v>34</v>
      </c>
      <c r="AG23" s="144" t="s">
        <v>140</v>
      </c>
      <c r="AH23" s="144" t="n">
        <v>34</v>
      </c>
      <c r="AI23" s="67"/>
      <c r="AJ23" s="74"/>
      <c r="AK23" s="51"/>
      <c r="AL23" s="50"/>
      <c r="AM23" s="99" t="s">
        <v>141</v>
      </c>
      <c r="AN23" s="83" t="n">
        <v>34</v>
      </c>
      <c r="AO23" s="145" t="s">
        <v>142</v>
      </c>
      <c r="AP23" s="145" t="n">
        <v>45</v>
      </c>
      <c r="AQ23" s="54"/>
      <c r="AR23" s="146"/>
    </row>
    <row r="24" customFormat="false" ht="12.75" hidden="false" customHeight="true" outlineLevel="0" collapsed="false">
      <c r="A24" s="20" t="n">
        <v>21</v>
      </c>
      <c r="B24" s="60" t="s">
        <v>143</v>
      </c>
      <c r="C24" s="46" t="n">
        <v>12</v>
      </c>
      <c r="D24" s="46"/>
      <c r="E24" s="73"/>
      <c r="F24" s="147" t="s">
        <v>144</v>
      </c>
      <c r="G24" s="67" t="n">
        <v>36</v>
      </c>
      <c r="H24" s="147" t="s">
        <v>145</v>
      </c>
      <c r="I24" s="67" t="n">
        <v>36</v>
      </c>
      <c r="J24" s="147" t="s">
        <v>146</v>
      </c>
      <c r="K24" s="147" t="n">
        <v>36</v>
      </c>
      <c r="L24" s="76"/>
      <c r="M24" s="55"/>
      <c r="N24" s="69"/>
      <c r="O24" s="54"/>
      <c r="P24" s="147"/>
      <c r="Q24" s="67"/>
      <c r="R24" s="147"/>
      <c r="S24" s="67"/>
      <c r="T24" s="48"/>
      <c r="U24" s="38"/>
      <c r="V24" s="79"/>
      <c r="W24" s="76"/>
      <c r="X24" s="82"/>
      <c r="Y24" s="55"/>
      <c r="Z24" s="54"/>
      <c r="AA24" s="91"/>
      <c r="AB24" s="92"/>
      <c r="AC24" s="76"/>
      <c r="AD24" s="82"/>
      <c r="AE24" s="147" t="s">
        <v>147</v>
      </c>
      <c r="AF24" s="67" t="n">
        <v>36</v>
      </c>
      <c r="AG24" s="147" t="s">
        <v>148</v>
      </c>
      <c r="AH24" s="67" t="n">
        <v>36</v>
      </c>
      <c r="AI24" s="147" t="s">
        <v>149</v>
      </c>
      <c r="AJ24" s="96" t="n">
        <v>36</v>
      </c>
      <c r="AK24" s="76"/>
      <c r="AL24" s="82"/>
      <c r="AM24" s="55"/>
      <c r="AN24" s="54"/>
      <c r="AO24" s="54"/>
      <c r="AP24" s="55"/>
      <c r="AQ24" s="54"/>
      <c r="AR24" s="98"/>
    </row>
    <row r="25" customFormat="false" ht="12.75" hidden="false" customHeight="true" outlineLevel="0" collapsed="false">
      <c r="A25" s="20" t="n">
        <v>22</v>
      </c>
      <c r="B25" s="60" t="s">
        <v>150</v>
      </c>
      <c r="C25" s="46" t="n">
        <v>12</v>
      </c>
      <c r="D25" s="148"/>
      <c r="E25" s="149"/>
      <c r="F25" s="114" t="s">
        <v>151</v>
      </c>
      <c r="G25" s="110" t="n">
        <v>36</v>
      </c>
      <c r="H25" s="114" t="s">
        <v>152</v>
      </c>
      <c r="I25" s="110" t="n">
        <v>36</v>
      </c>
      <c r="J25" s="114" t="s">
        <v>153</v>
      </c>
      <c r="K25" s="110" t="n">
        <v>36</v>
      </c>
      <c r="L25" s="86"/>
      <c r="M25" s="83"/>
      <c r="N25" s="128"/>
      <c r="O25" s="110"/>
      <c r="P25" s="110"/>
      <c r="Q25" s="110"/>
      <c r="R25" s="110"/>
      <c r="S25" s="110"/>
      <c r="T25" s="150"/>
      <c r="U25" s="29"/>
      <c r="V25" s="151"/>
      <c r="W25" s="86"/>
      <c r="X25" s="85"/>
      <c r="Y25" s="83"/>
      <c r="Z25" s="83"/>
      <c r="AA25" s="141"/>
      <c r="AB25" s="152"/>
      <c r="AC25" s="112"/>
      <c r="AD25" s="111"/>
      <c r="AE25" s="110"/>
      <c r="AF25" s="110"/>
      <c r="AG25" s="110"/>
      <c r="AH25" s="110"/>
      <c r="AI25" s="110"/>
      <c r="AJ25" s="110"/>
      <c r="AK25" s="112"/>
      <c r="AL25" s="111"/>
      <c r="AM25" s="114" t="s">
        <v>154</v>
      </c>
      <c r="AN25" s="110" t="n">
        <v>36</v>
      </c>
      <c r="AO25" s="114" t="s">
        <v>155</v>
      </c>
      <c r="AP25" s="110" t="n">
        <v>36</v>
      </c>
      <c r="AQ25" s="114" t="s">
        <v>156</v>
      </c>
      <c r="AR25" s="109" t="n">
        <v>36</v>
      </c>
    </row>
    <row r="26" customFormat="false" ht="12.75" hidden="false" customHeight="true" outlineLevel="0" collapsed="false">
      <c r="A26" s="20" t="n">
        <v>23</v>
      </c>
      <c r="B26" s="60" t="s">
        <v>157</v>
      </c>
      <c r="C26" s="20" t="n">
        <v>12</v>
      </c>
      <c r="D26" s="46"/>
      <c r="E26" s="73"/>
      <c r="F26" s="153" t="s">
        <v>158</v>
      </c>
      <c r="G26" s="153" t="n">
        <v>36</v>
      </c>
      <c r="H26" s="153" t="s">
        <v>159</v>
      </c>
      <c r="I26" s="153" t="n">
        <v>36</v>
      </c>
      <c r="J26" s="153" t="s">
        <v>160</v>
      </c>
      <c r="K26" s="74" t="n">
        <v>36</v>
      </c>
      <c r="L26" s="154" t="s">
        <v>161</v>
      </c>
      <c r="M26" s="90" t="n">
        <v>20</v>
      </c>
      <c r="N26" s="95"/>
      <c r="O26" s="95"/>
      <c r="P26" s="90" t="s">
        <v>162</v>
      </c>
      <c r="Q26" s="90" t="n">
        <v>20</v>
      </c>
      <c r="R26" s="83"/>
      <c r="S26" s="83"/>
      <c r="T26" s="48"/>
      <c r="U26" s="48"/>
      <c r="V26" s="79"/>
      <c r="W26" s="112"/>
      <c r="X26" s="111"/>
      <c r="Y26" s="83"/>
      <c r="Z26" s="83"/>
      <c r="AA26" s="66"/>
      <c r="AB26" s="92"/>
      <c r="AC26" s="76"/>
      <c r="AD26" s="82"/>
      <c r="AE26" s="72" t="s">
        <v>163</v>
      </c>
      <c r="AF26" s="54" t="n">
        <v>36</v>
      </c>
      <c r="AG26" s="58" t="s">
        <v>164</v>
      </c>
      <c r="AH26" s="55" t="n">
        <v>36</v>
      </c>
      <c r="AI26" s="58" t="s">
        <v>165</v>
      </c>
      <c r="AJ26" s="97" t="n">
        <v>36</v>
      </c>
      <c r="AK26" s="137"/>
      <c r="AL26" s="138"/>
      <c r="AM26" s="55"/>
      <c r="AN26" s="54"/>
      <c r="AO26" s="54"/>
      <c r="AP26" s="55"/>
      <c r="AQ26" s="54"/>
      <c r="AR26" s="97"/>
    </row>
    <row r="27" customFormat="false" ht="12.75" hidden="false" customHeight="true" outlineLevel="0" collapsed="false">
      <c r="A27" s="20" t="n">
        <v>24</v>
      </c>
      <c r="B27" s="155" t="s">
        <v>166</v>
      </c>
      <c r="C27" s="156" t="n">
        <v>10</v>
      </c>
      <c r="D27" s="90" t="s">
        <v>167</v>
      </c>
      <c r="E27" s="90" t="n">
        <v>20</v>
      </c>
      <c r="F27" s="157" t="s">
        <v>168</v>
      </c>
      <c r="G27" s="113" t="n">
        <v>36</v>
      </c>
      <c r="H27" s="147" t="s">
        <v>169</v>
      </c>
      <c r="I27" s="147" t="n">
        <v>36</v>
      </c>
      <c r="J27" s="158" t="s">
        <v>170</v>
      </c>
      <c r="K27" s="159" t="n">
        <v>20</v>
      </c>
      <c r="L27" s="160"/>
      <c r="M27" s="161"/>
      <c r="N27" s="87" t="s">
        <v>171</v>
      </c>
      <c r="O27" s="54" t="n">
        <v>38</v>
      </c>
      <c r="P27" s="58" t="s">
        <v>172</v>
      </c>
      <c r="Q27" s="55" t="n">
        <v>38</v>
      </c>
      <c r="R27" s="58" t="s">
        <v>173</v>
      </c>
      <c r="S27" s="54" t="n">
        <v>38</v>
      </c>
      <c r="T27" s="162"/>
      <c r="U27" s="163"/>
      <c r="V27" s="79"/>
      <c r="W27" s="95"/>
      <c r="X27" s="95"/>
      <c r="Y27" s="83"/>
      <c r="Z27" s="83"/>
      <c r="AA27" s="65"/>
      <c r="AB27" s="164"/>
      <c r="AC27" s="76"/>
      <c r="AD27" s="82"/>
      <c r="AE27" s="95"/>
      <c r="AF27" s="95"/>
      <c r="AG27" s="95"/>
      <c r="AH27" s="95"/>
      <c r="AI27" s="54"/>
      <c r="AJ27" s="98"/>
      <c r="AK27" s="86"/>
      <c r="AL27" s="85"/>
      <c r="AM27" s="83"/>
      <c r="AN27" s="83"/>
      <c r="AO27" s="54"/>
      <c r="AP27" s="55"/>
      <c r="AQ27" s="54"/>
      <c r="AR27" s="98"/>
    </row>
    <row r="28" customFormat="false" ht="12.75" hidden="false" customHeight="true" outlineLevel="0" collapsed="false">
      <c r="A28" s="20" t="n">
        <v>25</v>
      </c>
      <c r="B28" s="60" t="s">
        <v>174</v>
      </c>
      <c r="C28" s="21" t="n">
        <v>10</v>
      </c>
      <c r="D28" s="165"/>
      <c r="E28" s="96"/>
      <c r="F28" s="166" t="s">
        <v>175</v>
      </c>
      <c r="G28" s="167" t="n">
        <v>20</v>
      </c>
      <c r="H28" s="48"/>
      <c r="I28" s="29"/>
      <c r="J28" s="39" t="s">
        <v>176</v>
      </c>
      <c r="K28" s="34" t="n">
        <v>36</v>
      </c>
      <c r="L28" s="51"/>
      <c r="M28" s="38"/>
      <c r="N28" s="69"/>
      <c r="O28" s="54"/>
      <c r="P28" s="54"/>
      <c r="Q28" s="55"/>
      <c r="R28" s="54"/>
      <c r="S28" s="55"/>
      <c r="T28" s="162"/>
      <c r="U28" s="163"/>
      <c r="V28" s="79"/>
      <c r="W28" s="76"/>
      <c r="X28" s="82"/>
      <c r="Y28" s="38" t="s">
        <v>177</v>
      </c>
      <c r="Z28" s="29" t="n">
        <v>36</v>
      </c>
      <c r="AA28" s="153"/>
      <c r="AB28" s="92"/>
      <c r="AC28" s="76"/>
      <c r="AD28" s="82"/>
      <c r="AE28" s="55"/>
      <c r="AF28" s="54"/>
      <c r="AG28" s="54"/>
      <c r="AH28" s="55"/>
      <c r="AI28" s="54"/>
      <c r="AJ28" s="98"/>
      <c r="AK28" s="76"/>
      <c r="AL28" s="82"/>
      <c r="AM28" s="72" t="s">
        <v>178</v>
      </c>
      <c r="AN28" s="54" t="n">
        <v>36</v>
      </c>
      <c r="AO28" s="58" t="s">
        <v>179</v>
      </c>
      <c r="AP28" s="55" t="n">
        <v>36</v>
      </c>
      <c r="AQ28" s="58" t="s">
        <v>180</v>
      </c>
      <c r="AR28" s="98" t="n">
        <v>36</v>
      </c>
    </row>
    <row r="29" customFormat="false" ht="12.75" hidden="false" customHeight="true" outlineLevel="0" collapsed="false">
      <c r="A29" s="20" t="n">
        <v>26</v>
      </c>
      <c r="B29" s="60" t="s">
        <v>181</v>
      </c>
      <c r="C29" s="21" t="n">
        <v>12</v>
      </c>
      <c r="D29" s="61"/>
      <c r="E29" s="96"/>
      <c r="F29" s="47"/>
      <c r="G29" s="50"/>
      <c r="H29" s="168"/>
      <c r="I29" s="169"/>
      <c r="J29" s="170"/>
      <c r="K29" s="171"/>
      <c r="L29" s="172"/>
      <c r="M29" s="173"/>
      <c r="N29" s="128" t="s">
        <v>182</v>
      </c>
      <c r="O29" s="110" t="n">
        <v>36</v>
      </c>
      <c r="P29" s="114" t="s">
        <v>183</v>
      </c>
      <c r="Q29" s="110" t="n">
        <v>36</v>
      </c>
      <c r="R29" s="114" t="s">
        <v>184</v>
      </c>
      <c r="S29" s="110" t="n">
        <v>36</v>
      </c>
      <c r="T29" s="162"/>
      <c r="U29" s="163"/>
      <c r="V29" s="79"/>
      <c r="W29" s="68"/>
      <c r="X29" s="50"/>
      <c r="Y29" s="130" t="s">
        <v>185</v>
      </c>
      <c r="Z29" s="135" t="n">
        <v>34</v>
      </c>
      <c r="AA29" s="153"/>
      <c r="AB29" s="92"/>
      <c r="AC29" s="76"/>
      <c r="AD29" s="174"/>
      <c r="AE29" s="130" t="s">
        <v>186</v>
      </c>
      <c r="AF29" s="83" t="n">
        <v>34</v>
      </c>
      <c r="AG29" s="175" t="s">
        <v>187</v>
      </c>
      <c r="AH29" s="175" t="n">
        <v>34</v>
      </c>
      <c r="AI29" s="90" t="s">
        <v>188</v>
      </c>
      <c r="AJ29" s="90" t="n">
        <v>19</v>
      </c>
      <c r="AK29" s="76"/>
      <c r="AL29" s="174"/>
      <c r="AM29" s="55"/>
      <c r="AN29" s="103"/>
      <c r="AO29" s="55"/>
      <c r="AP29" s="55"/>
      <c r="AQ29" s="55"/>
      <c r="AR29" s="97"/>
    </row>
    <row r="30" customFormat="false" ht="12.75" hidden="false" customHeight="true" outlineLevel="0" collapsed="false">
      <c r="A30" s="20" t="n">
        <v>27</v>
      </c>
      <c r="B30" s="60" t="s">
        <v>189</v>
      </c>
      <c r="C30" s="21" t="n">
        <v>12</v>
      </c>
      <c r="D30" s="61"/>
      <c r="E30" s="96"/>
      <c r="F30" s="110"/>
      <c r="G30" s="110"/>
      <c r="H30" s="110"/>
      <c r="I30" s="110"/>
      <c r="J30" s="110"/>
      <c r="K30" s="111"/>
      <c r="L30" s="112"/>
      <c r="M30" s="110"/>
      <c r="N30" s="114" t="s">
        <v>190</v>
      </c>
      <c r="O30" s="110" t="n">
        <v>36</v>
      </c>
      <c r="P30" s="114" t="s">
        <v>191</v>
      </c>
      <c r="Q30" s="110" t="n">
        <v>36</v>
      </c>
      <c r="R30" s="114" t="s">
        <v>192</v>
      </c>
      <c r="S30" s="110" t="n">
        <v>36</v>
      </c>
      <c r="T30" s="162"/>
      <c r="U30" s="163"/>
      <c r="V30" s="79"/>
      <c r="W30" s="68"/>
      <c r="X30" s="50"/>
      <c r="Y30" s="147"/>
      <c r="Z30" s="38"/>
      <c r="AA30" s="153"/>
      <c r="AB30" s="85"/>
      <c r="AC30" s="176"/>
      <c r="AD30" s="177"/>
      <c r="AE30" s="64"/>
      <c r="AF30" s="65"/>
      <c r="AG30" s="134"/>
      <c r="AH30" s="134"/>
      <c r="AI30" s="134"/>
      <c r="AJ30" s="164"/>
      <c r="AK30" s="129"/>
      <c r="AL30" s="85"/>
      <c r="AM30" s="53" t="s">
        <v>193</v>
      </c>
      <c r="AN30" s="28" t="n">
        <v>36</v>
      </c>
      <c r="AO30" s="38" t="s">
        <v>194</v>
      </c>
      <c r="AP30" s="38" t="n">
        <v>36</v>
      </c>
      <c r="AQ30" s="38" t="s">
        <v>195</v>
      </c>
      <c r="AR30" s="57" t="n">
        <v>36</v>
      </c>
    </row>
    <row r="31" customFormat="false" ht="12.75" hidden="false" customHeight="true" outlineLevel="0" collapsed="false">
      <c r="A31" s="20" t="n">
        <v>28</v>
      </c>
      <c r="B31" s="60" t="s">
        <v>196</v>
      </c>
      <c r="C31" s="21" t="n">
        <v>12</v>
      </c>
      <c r="D31" s="61"/>
      <c r="E31" s="96"/>
      <c r="F31" s="157" t="s">
        <v>197</v>
      </c>
      <c r="G31" s="50" t="n">
        <v>36</v>
      </c>
      <c r="H31" s="147" t="s">
        <v>198</v>
      </c>
      <c r="I31" s="96" t="n">
        <v>36</v>
      </c>
      <c r="J31" s="157" t="s">
        <v>199</v>
      </c>
      <c r="K31" s="177" t="n">
        <v>36</v>
      </c>
      <c r="L31" s="137"/>
      <c r="M31" s="153"/>
      <c r="N31" s="128"/>
      <c r="O31" s="110"/>
      <c r="P31" s="147"/>
      <c r="Q31" s="147"/>
      <c r="R31" s="147"/>
      <c r="S31" s="64"/>
      <c r="T31" s="140" t="s">
        <v>200</v>
      </c>
      <c r="U31" s="140"/>
      <c r="V31" s="79"/>
      <c r="W31" s="68"/>
      <c r="X31" s="50"/>
      <c r="Y31" s="147" t="s">
        <v>201</v>
      </c>
      <c r="Z31" s="38" t="n">
        <v>36</v>
      </c>
      <c r="AA31" s="153" t="s">
        <v>202</v>
      </c>
      <c r="AB31" s="115"/>
      <c r="AC31" s="176"/>
      <c r="AD31" s="177"/>
      <c r="AE31" s="64"/>
      <c r="AF31" s="65"/>
      <c r="AG31" s="178"/>
      <c r="AH31" s="178"/>
      <c r="AI31" s="178"/>
      <c r="AJ31" s="179"/>
      <c r="AK31" s="176"/>
      <c r="AL31" s="180"/>
      <c r="AM31" s="64"/>
      <c r="AN31" s="181"/>
      <c r="AO31" s="64"/>
      <c r="AP31" s="65"/>
      <c r="AQ31" s="181"/>
      <c r="AR31" s="182"/>
    </row>
    <row r="32" customFormat="false" ht="12.75" hidden="false" customHeight="true" outlineLevel="0" collapsed="false">
      <c r="A32" s="20" t="n">
        <v>29</v>
      </c>
      <c r="B32" s="60" t="s">
        <v>203</v>
      </c>
      <c r="C32" s="21" t="n">
        <v>12</v>
      </c>
      <c r="D32" s="61"/>
      <c r="E32" s="96"/>
      <c r="F32" s="47"/>
      <c r="G32" s="50"/>
      <c r="H32" s="147"/>
      <c r="I32" s="96"/>
      <c r="J32" s="47"/>
      <c r="K32" s="177"/>
      <c r="L32" s="137"/>
      <c r="M32" s="153"/>
      <c r="N32" s="140" t="s">
        <v>204</v>
      </c>
      <c r="O32" s="147" t="n">
        <v>34</v>
      </c>
      <c r="P32" s="38" t="s">
        <v>205</v>
      </c>
      <c r="Q32" s="38" t="n">
        <v>34</v>
      </c>
      <c r="R32" s="38" t="s">
        <v>206</v>
      </c>
      <c r="S32" s="38" t="n">
        <v>34</v>
      </c>
      <c r="T32" s="162"/>
      <c r="U32" s="163"/>
      <c r="V32" s="79"/>
      <c r="W32" s="80"/>
      <c r="X32" s="50"/>
      <c r="Y32" s="47"/>
      <c r="Z32" s="38"/>
      <c r="AA32" s="153"/>
      <c r="AB32" s="85"/>
      <c r="AC32" s="183"/>
      <c r="AD32" s="184"/>
      <c r="AE32" s="72" t="s">
        <v>207</v>
      </c>
      <c r="AF32" s="54" t="n">
        <v>36</v>
      </c>
      <c r="AG32" s="58" t="s">
        <v>208</v>
      </c>
      <c r="AH32" s="55" t="n">
        <v>36</v>
      </c>
      <c r="AI32" s="58" t="s">
        <v>209</v>
      </c>
      <c r="AJ32" s="55" t="n">
        <v>36</v>
      </c>
      <c r="AK32" s="76"/>
      <c r="AL32" s="82"/>
      <c r="AM32" s="55"/>
      <c r="AN32" s="54"/>
      <c r="AO32" s="54"/>
      <c r="AP32" s="55"/>
      <c r="AQ32" s="54"/>
      <c r="AR32" s="98"/>
    </row>
    <row r="33" customFormat="false" ht="12.75" hidden="false" customHeight="true" outlineLevel="0" collapsed="false">
      <c r="A33" s="20" t="n">
        <v>30</v>
      </c>
      <c r="B33" s="60" t="s">
        <v>210</v>
      </c>
      <c r="C33" s="21" t="n">
        <v>12</v>
      </c>
      <c r="D33" s="61"/>
      <c r="E33" s="96"/>
      <c r="F33" s="47"/>
      <c r="G33" s="50"/>
      <c r="H33" s="147"/>
      <c r="I33" s="96"/>
      <c r="J33" s="47"/>
      <c r="K33" s="177"/>
      <c r="L33" s="137"/>
      <c r="M33" s="153"/>
      <c r="N33" s="77"/>
      <c r="O33" s="147"/>
      <c r="P33" s="147"/>
      <c r="Q33" s="147"/>
      <c r="R33" s="147"/>
      <c r="S33" s="64"/>
      <c r="T33" s="162"/>
      <c r="U33" s="163"/>
      <c r="V33" s="79"/>
      <c r="W33" s="80"/>
      <c r="X33" s="50"/>
      <c r="Y33" s="47"/>
      <c r="Z33" s="38"/>
      <c r="AA33" s="153"/>
      <c r="AB33" s="85"/>
      <c r="AC33" s="183"/>
      <c r="AD33" s="184"/>
      <c r="AE33" s="130" t="s">
        <v>211</v>
      </c>
      <c r="AF33" s="83" t="n">
        <v>34</v>
      </c>
      <c r="AG33" s="124" t="s">
        <v>212</v>
      </c>
      <c r="AH33" s="85" t="n">
        <v>34</v>
      </c>
      <c r="AI33" s="124" t="s">
        <v>213</v>
      </c>
      <c r="AJ33" s="85" t="n">
        <v>34</v>
      </c>
      <c r="AK33" s="76"/>
      <c r="AL33" s="82"/>
      <c r="AM33" s="72" t="s">
        <v>214</v>
      </c>
      <c r="AN33" s="54" t="n">
        <v>36</v>
      </c>
      <c r="AO33" s="58" t="s">
        <v>215</v>
      </c>
      <c r="AP33" s="55" t="n">
        <v>36</v>
      </c>
      <c r="AQ33" s="58" t="s">
        <v>216</v>
      </c>
      <c r="AR33" s="97" t="n">
        <v>36</v>
      </c>
    </row>
    <row r="34" customFormat="false" ht="12.75" hidden="false" customHeight="true" outlineLevel="0" collapsed="false">
      <c r="A34" s="20" t="n">
        <v>31</v>
      </c>
      <c r="B34" s="60" t="s">
        <v>217</v>
      </c>
      <c r="C34" s="21" t="n">
        <v>6</v>
      </c>
      <c r="D34" s="61"/>
      <c r="E34" s="96"/>
      <c r="F34" s="47"/>
      <c r="G34" s="50"/>
      <c r="H34" s="147"/>
      <c r="I34" s="96"/>
      <c r="J34" s="47"/>
      <c r="K34" s="177"/>
      <c r="L34" s="137"/>
      <c r="M34" s="153"/>
      <c r="N34" s="113"/>
      <c r="O34" s="38"/>
      <c r="P34" s="147"/>
      <c r="Q34" s="147"/>
      <c r="R34" s="47"/>
      <c r="S34" s="65"/>
      <c r="T34" s="162"/>
      <c r="U34" s="163"/>
      <c r="V34" s="79"/>
      <c r="W34" s="80"/>
      <c r="X34" s="50"/>
      <c r="Y34" s="47"/>
      <c r="Z34" s="38"/>
      <c r="AA34" s="153"/>
      <c r="AB34" s="85"/>
      <c r="AC34" s="112"/>
      <c r="AD34" s="111"/>
      <c r="AE34" s="110"/>
      <c r="AF34" s="110"/>
      <c r="AG34" s="110"/>
      <c r="AH34" s="110"/>
      <c r="AI34" s="110"/>
      <c r="AJ34" s="109"/>
      <c r="AK34" s="137"/>
      <c r="AL34" s="138"/>
      <c r="AM34" s="157" t="s">
        <v>218</v>
      </c>
      <c r="AN34" s="47" t="n">
        <v>36</v>
      </c>
      <c r="AO34" s="157" t="s">
        <v>219</v>
      </c>
      <c r="AP34" s="47" t="n">
        <v>36</v>
      </c>
      <c r="AQ34" s="38" t="s">
        <v>220</v>
      </c>
      <c r="AR34" s="45" t="n">
        <v>36</v>
      </c>
    </row>
    <row r="35" customFormat="false" ht="12.75" hidden="false" customHeight="true" outlineLevel="0" collapsed="false">
      <c r="A35" s="20" t="n">
        <v>32</v>
      </c>
      <c r="B35" s="60" t="s">
        <v>221</v>
      </c>
      <c r="C35" s="21" t="n">
        <v>6</v>
      </c>
      <c r="D35" s="165"/>
      <c r="E35" s="96"/>
      <c r="F35" s="103"/>
      <c r="G35" s="103"/>
      <c r="H35" s="103"/>
      <c r="I35" s="103"/>
      <c r="J35" s="103"/>
      <c r="K35" s="174"/>
      <c r="L35" s="185"/>
      <c r="M35" s="103"/>
      <c r="N35" s="113"/>
      <c r="O35" s="38"/>
      <c r="P35" s="147"/>
      <c r="Q35" s="147"/>
      <c r="R35" s="47"/>
      <c r="S35" s="65"/>
      <c r="T35" s="162"/>
      <c r="U35" s="163"/>
      <c r="V35" s="79"/>
      <c r="W35" s="80"/>
      <c r="X35" s="50"/>
      <c r="Y35" s="47"/>
      <c r="Z35" s="38"/>
      <c r="AA35" s="66"/>
      <c r="AB35" s="92"/>
      <c r="AC35" s="76"/>
      <c r="AD35" s="82"/>
      <c r="AE35" s="55"/>
      <c r="AF35" s="54"/>
      <c r="AG35" s="54"/>
      <c r="AH35" s="55"/>
      <c r="AI35" s="54"/>
      <c r="AJ35" s="98"/>
      <c r="AK35" s="76"/>
      <c r="AL35" s="82"/>
      <c r="AM35" s="114" t="s">
        <v>222</v>
      </c>
      <c r="AN35" s="110" t="n">
        <v>36</v>
      </c>
      <c r="AO35" s="114" t="s">
        <v>223</v>
      </c>
      <c r="AP35" s="110" t="n">
        <v>36</v>
      </c>
      <c r="AQ35" s="114" t="s">
        <v>224</v>
      </c>
      <c r="AR35" s="109" t="n">
        <v>36</v>
      </c>
    </row>
    <row r="36" customFormat="false" ht="12.75" hidden="false" customHeight="true" outlineLevel="0" collapsed="false">
      <c r="A36" s="20" t="n">
        <v>33</v>
      </c>
      <c r="B36" s="60" t="s">
        <v>225</v>
      </c>
      <c r="C36" s="21" t="n">
        <v>12</v>
      </c>
      <c r="D36" s="61"/>
      <c r="E36" s="96"/>
      <c r="F36" s="72" t="s">
        <v>226</v>
      </c>
      <c r="G36" s="54" t="n">
        <v>38</v>
      </c>
      <c r="H36" s="75" t="s">
        <v>227</v>
      </c>
      <c r="I36" s="54" t="n">
        <v>38</v>
      </c>
      <c r="J36" s="75" t="s">
        <v>228</v>
      </c>
      <c r="K36" s="70" t="n">
        <v>38</v>
      </c>
      <c r="L36" s="68"/>
      <c r="M36" s="147"/>
      <c r="N36" s="186" t="s">
        <v>229</v>
      </c>
      <c r="O36" s="153" t="n">
        <v>36</v>
      </c>
      <c r="P36" s="147" t="s">
        <v>230</v>
      </c>
      <c r="Q36" s="153" t="n">
        <v>36</v>
      </c>
      <c r="R36" s="147" t="s">
        <v>231</v>
      </c>
      <c r="S36" s="147" t="n">
        <v>36</v>
      </c>
      <c r="T36" s="48"/>
      <c r="U36" s="38"/>
      <c r="V36" s="79"/>
      <c r="W36" s="80"/>
      <c r="X36" s="50"/>
      <c r="Y36" s="47"/>
      <c r="Z36" s="38"/>
      <c r="AA36" s="153"/>
      <c r="AB36" s="92"/>
      <c r="AC36" s="129"/>
      <c r="AD36" s="85"/>
      <c r="AE36" s="84"/>
      <c r="AF36" s="83"/>
      <c r="AG36" s="84"/>
      <c r="AH36" s="83"/>
      <c r="AI36" s="84"/>
      <c r="AJ36" s="92"/>
      <c r="AK36" s="129"/>
      <c r="AL36" s="187"/>
      <c r="AM36" s="84"/>
      <c r="AN36" s="84"/>
      <c r="AO36" s="147"/>
      <c r="AP36" s="147"/>
      <c r="AQ36" s="47"/>
      <c r="AR36" s="79"/>
    </row>
    <row r="37" customFormat="false" ht="12.75" hidden="false" customHeight="true" outlineLevel="0" collapsed="false">
      <c r="A37" s="20" t="n">
        <v>34</v>
      </c>
      <c r="B37" s="60" t="s">
        <v>232</v>
      </c>
      <c r="C37" s="21" t="n">
        <v>6</v>
      </c>
      <c r="D37" s="165"/>
      <c r="E37" s="96"/>
      <c r="F37" s="54"/>
      <c r="G37" s="102"/>
      <c r="H37" s="54"/>
      <c r="I37" s="54"/>
      <c r="J37" s="103"/>
      <c r="K37" s="106"/>
      <c r="L37" s="188"/>
      <c r="M37" s="107"/>
      <c r="N37" s="113"/>
      <c r="O37" s="38"/>
      <c r="P37" s="147"/>
      <c r="Q37" s="147"/>
      <c r="R37" s="47"/>
      <c r="S37" s="65"/>
      <c r="T37" s="48"/>
      <c r="U37" s="38"/>
      <c r="V37" s="79"/>
      <c r="W37" s="80"/>
      <c r="X37" s="50"/>
      <c r="Y37" s="47"/>
      <c r="Z37" s="38"/>
      <c r="AA37" s="153"/>
      <c r="AB37" s="92"/>
      <c r="AC37" s="68"/>
      <c r="AD37" s="96"/>
      <c r="AE37" s="72" t="s">
        <v>233</v>
      </c>
      <c r="AF37" s="54" t="n">
        <v>36</v>
      </c>
      <c r="AG37" s="58" t="s">
        <v>234</v>
      </c>
      <c r="AH37" s="55" t="n">
        <v>36</v>
      </c>
      <c r="AI37" s="58" t="s">
        <v>235</v>
      </c>
      <c r="AJ37" s="98" t="n">
        <v>36</v>
      </c>
      <c r="AK37" s="68"/>
      <c r="AL37" s="96"/>
      <c r="AM37" s="147"/>
      <c r="AN37" s="147"/>
      <c r="AO37" s="147"/>
      <c r="AP37" s="147"/>
      <c r="AQ37" s="147"/>
      <c r="AR37" s="79"/>
      <c r="AV37" s="189"/>
    </row>
    <row r="38" customFormat="false" ht="12.75" hidden="false" customHeight="true" outlineLevel="0" collapsed="false">
      <c r="A38" s="20" t="n">
        <v>35</v>
      </c>
      <c r="B38" s="60" t="s">
        <v>236</v>
      </c>
      <c r="C38" s="21" t="n">
        <v>6</v>
      </c>
      <c r="D38" s="165"/>
      <c r="E38" s="96"/>
      <c r="F38" s="54"/>
      <c r="G38" s="102"/>
      <c r="H38" s="54"/>
      <c r="I38" s="54"/>
      <c r="J38" s="103"/>
      <c r="K38" s="106"/>
      <c r="L38" s="188"/>
      <c r="M38" s="107"/>
      <c r="N38" s="87" t="s">
        <v>237</v>
      </c>
      <c r="O38" s="54" t="n">
        <v>38</v>
      </c>
      <c r="P38" s="58" t="s">
        <v>238</v>
      </c>
      <c r="Q38" s="55" t="n">
        <v>38</v>
      </c>
      <c r="R38" s="58" t="s">
        <v>239</v>
      </c>
      <c r="S38" s="55" t="n">
        <v>38</v>
      </c>
      <c r="T38" s="48"/>
      <c r="U38" s="38"/>
      <c r="V38" s="79"/>
      <c r="W38" s="80"/>
      <c r="X38" s="50"/>
      <c r="Y38" s="47"/>
      <c r="Z38" s="38"/>
      <c r="AA38" s="153"/>
      <c r="AB38" s="92"/>
      <c r="AC38" s="112"/>
      <c r="AD38" s="111"/>
      <c r="AE38" s="110"/>
      <c r="AF38" s="110"/>
      <c r="AG38" s="110"/>
      <c r="AH38" s="110"/>
      <c r="AI38" s="110"/>
      <c r="AJ38" s="109"/>
      <c r="AK38" s="68"/>
      <c r="AL38" s="96"/>
      <c r="AM38" s="147"/>
      <c r="AN38" s="147"/>
      <c r="AO38" s="147"/>
      <c r="AP38" s="147"/>
      <c r="AQ38" s="147"/>
      <c r="AR38" s="79"/>
      <c r="AV38" s="189"/>
    </row>
    <row r="39" customFormat="false" ht="12.75" hidden="false" customHeight="true" outlineLevel="0" collapsed="false">
      <c r="A39" s="20" t="n">
        <v>36</v>
      </c>
      <c r="B39" s="60" t="s">
        <v>240</v>
      </c>
      <c r="C39" s="21" t="n">
        <v>6</v>
      </c>
      <c r="D39" s="61"/>
      <c r="E39" s="147"/>
      <c r="F39" s="186"/>
      <c r="G39" s="153"/>
      <c r="H39" s="147"/>
      <c r="I39" s="153"/>
      <c r="J39" s="147"/>
      <c r="K39" s="96"/>
      <c r="L39" s="68"/>
      <c r="M39" s="147"/>
      <c r="N39" s="186"/>
      <c r="O39" s="153"/>
      <c r="P39" s="147"/>
      <c r="Q39" s="153"/>
      <c r="R39" s="147"/>
      <c r="S39" s="153"/>
      <c r="T39" s="48"/>
      <c r="U39" s="38"/>
      <c r="V39" s="79"/>
      <c r="W39" s="80"/>
      <c r="X39" s="50"/>
      <c r="Y39" s="47"/>
      <c r="Z39" s="38"/>
      <c r="AA39" s="153"/>
      <c r="AB39" s="92"/>
      <c r="AC39" s="129"/>
      <c r="AD39" s="85"/>
      <c r="AE39" s="84"/>
      <c r="AF39" s="83"/>
      <c r="AG39" s="84"/>
      <c r="AH39" s="83"/>
      <c r="AI39" s="84"/>
      <c r="AJ39" s="92"/>
      <c r="AK39" s="129"/>
      <c r="AL39" s="187"/>
      <c r="AM39" s="38" t="s">
        <v>241</v>
      </c>
      <c r="AN39" s="38" t="n">
        <v>36</v>
      </c>
      <c r="AO39" s="38" t="s">
        <v>242</v>
      </c>
      <c r="AP39" s="38" t="n">
        <v>36</v>
      </c>
      <c r="AQ39" s="38" t="s">
        <v>243</v>
      </c>
      <c r="AR39" s="57" t="n">
        <v>36</v>
      </c>
      <c r="AW39" s="189" t="s">
        <v>244</v>
      </c>
      <c r="AY39" s="139" t="s">
        <v>245</v>
      </c>
    </row>
    <row r="40" customFormat="false" ht="12.75" hidden="false" customHeight="true" outlineLevel="0" collapsed="false">
      <c r="A40" s="20" t="n">
        <v>37</v>
      </c>
      <c r="B40" s="60" t="s">
        <v>246</v>
      </c>
      <c r="C40" s="21"/>
      <c r="D40" s="61"/>
      <c r="E40" s="147"/>
      <c r="F40" s="186"/>
      <c r="G40" s="153"/>
      <c r="H40" s="147"/>
      <c r="I40" s="153"/>
      <c r="J40" s="147"/>
      <c r="K40" s="96"/>
      <c r="L40" s="68"/>
      <c r="M40" s="147"/>
      <c r="N40" s="190" t="s">
        <v>247</v>
      </c>
      <c r="O40" s="158" t="n">
        <v>20</v>
      </c>
      <c r="P40" s="166" t="s">
        <v>248</v>
      </c>
      <c r="Q40" s="110"/>
      <c r="R40" s="110"/>
      <c r="S40" s="191"/>
      <c r="T40" s="48"/>
      <c r="U40" s="192"/>
      <c r="V40" s="193"/>
      <c r="W40" s="80"/>
      <c r="X40" s="50"/>
      <c r="Y40" s="181"/>
      <c r="Z40" s="163"/>
      <c r="AA40" s="153"/>
      <c r="AB40" s="92"/>
      <c r="AC40" s="129"/>
      <c r="AD40" s="85"/>
      <c r="AE40" s="84"/>
      <c r="AF40" s="83"/>
      <c r="AG40" s="38"/>
      <c r="AH40" s="38"/>
      <c r="AI40" s="38"/>
      <c r="AJ40" s="45"/>
      <c r="AK40" s="129"/>
      <c r="AL40" s="187"/>
      <c r="AM40" s="84"/>
      <c r="AN40" s="84"/>
      <c r="AO40" s="147"/>
      <c r="AP40" s="147"/>
      <c r="AQ40" s="47"/>
      <c r="AR40" s="79"/>
      <c r="AW40" s="194" t="s">
        <v>249</v>
      </c>
      <c r="AY40" s="195" t="s">
        <v>250</v>
      </c>
    </row>
    <row r="41" customFormat="false" ht="12.75" hidden="false" customHeight="true" outlineLevel="0" collapsed="false">
      <c r="A41" s="20" t="n">
        <v>38</v>
      </c>
      <c r="B41" s="60" t="s">
        <v>251</v>
      </c>
      <c r="C41" s="21"/>
      <c r="D41" s="61"/>
      <c r="E41" s="147"/>
      <c r="F41" s="186"/>
      <c r="G41" s="153"/>
      <c r="H41" s="147"/>
      <c r="I41" s="153"/>
      <c r="J41" s="103"/>
      <c r="K41" s="106"/>
      <c r="L41" s="188"/>
      <c r="M41" s="107"/>
      <c r="N41" s="24"/>
      <c r="O41" s="29"/>
      <c r="P41" s="28"/>
      <c r="Q41" s="147"/>
      <c r="R41" s="47"/>
      <c r="S41" s="65"/>
      <c r="T41" s="48"/>
      <c r="U41" s="192"/>
      <c r="V41" s="193"/>
      <c r="W41" s="80"/>
      <c r="X41" s="50"/>
      <c r="Y41" s="90" t="s">
        <v>252</v>
      </c>
      <c r="Z41" s="90" t="n">
        <v>19</v>
      </c>
      <c r="AA41" s="153"/>
      <c r="AB41" s="92"/>
      <c r="AC41" s="129"/>
      <c r="AD41" s="85"/>
      <c r="AE41" s="84"/>
      <c r="AF41" s="83"/>
      <c r="AG41" s="84"/>
      <c r="AH41" s="83"/>
      <c r="AI41" s="84"/>
      <c r="AJ41" s="92"/>
      <c r="AK41" s="129"/>
      <c r="AL41" s="187"/>
      <c r="AM41" s="84"/>
      <c r="AN41" s="84"/>
      <c r="AO41" s="147"/>
      <c r="AP41" s="147"/>
      <c r="AQ41" s="47"/>
      <c r="AR41" s="79"/>
      <c r="AW41" s="194"/>
      <c r="AY41" s="93"/>
    </row>
    <row r="42" customFormat="false" ht="12.75" hidden="false" customHeight="true" outlineLevel="0" collapsed="false">
      <c r="A42" s="20" t="n">
        <v>39</v>
      </c>
      <c r="B42" s="60" t="s">
        <v>253</v>
      </c>
      <c r="C42" s="21"/>
      <c r="D42" s="61"/>
      <c r="E42" s="147"/>
      <c r="F42" s="186"/>
      <c r="G42" s="153"/>
      <c r="H42" s="147"/>
      <c r="I42" s="153"/>
      <c r="J42" s="103"/>
      <c r="K42" s="106"/>
      <c r="L42" s="188"/>
      <c r="M42" s="196"/>
      <c r="N42" s="95"/>
      <c r="O42" s="95"/>
      <c r="P42" s="28"/>
      <c r="Q42" s="147"/>
      <c r="R42" s="181"/>
      <c r="S42" s="65"/>
      <c r="T42" s="48"/>
      <c r="U42" s="192"/>
      <c r="V42" s="193"/>
      <c r="W42" s="80"/>
      <c r="X42" s="50"/>
      <c r="Y42" s="197"/>
      <c r="Z42" s="197"/>
      <c r="AA42" s="153"/>
      <c r="AB42" s="92"/>
      <c r="AC42" s="129"/>
      <c r="AD42" s="85"/>
      <c r="AE42" s="84"/>
      <c r="AF42" s="83"/>
      <c r="AG42" s="90" t="s">
        <v>254</v>
      </c>
      <c r="AH42" s="90" t="n">
        <v>20</v>
      </c>
      <c r="AI42" s="84"/>
      <c r="AJ42" s="92"/>
      <c r="AK42" s="129"/>
      <c r="AL42" s="187"/>
      <c r="AM42" s="134"/>
      <c r="AN42" s="134"/>
      <c r="AO42" s="147"/>
      <c r="AP42" s="147"/>
      <c r="AQ42" s="47"/>
      <c r="AR42" s="79"/>
      <c r="AW42" s="194"/>
      <c r="AY42" s="93"/>
    </row>
    <row r="43" customFormat="false" ht="12.75" hidden="false" customHeight="true" outlineLevel="0" collapsed="false">
      <c r="A43" s="20" t="n">
        <v>40</v>
      </c>
      <c r="B43" s="60" t="s">
        <v>255</v>
      </c>
      <c r="C43" s="21"/>
      <c r="D43" s="61"/>
      <c r="E43" s="147"/>
      <c r="F43" s="186"/>
      <c r="G43" s="153"/>
      <c r="H43" s="147"/>
      <c r="I43" s="153"/>
      <c r="J43" s="147"/>
      <c r="K43" s="146"/>
      <c r="L43" s="154"/>
      <c r="M43" s="90"/>
      <c r="N43" s="90"/>
      <c r="O43" s="90"/>
      <c r="P43" s="154" t="s">
        <v>256</v>
      </c>
      <c r="Q43" s="90" t="n">
        <v>19</v>
      </c>
      <c r="R43" s="198"/>
      <c r="S43" s="199"/>
      <c r="T43" s="48"/>
      <c r="U43" s="192"/>
      <c r="V43" s="193"/>
      <c r="W43" s="80"/>
      <c r="X43" s="50"/>
      <c r="Y43" s="47"/>
      <c r="Z43" s="38"/>
      <c r="AA43" s="153"/>
      <c r="AB43" s="92"/>
      <c r="AC43" s="129"/>
      <c r="AD43" s="85"/>
      <c r="AE43" s="84"/>
      <c r="AF43" s="83"/>
      <c r="AG43" s="84"/>
      <c r="AH43" s="83"/>
      <c r="AI43" s="84"/>
      <c r="AJ43" s="92"/>
      <c r="AK43" s="129"/>
      <c r="AL43" s="187"/>
      <c r="AM43" s="198"/>
      <c r="AN43" s="199"/>
      <c r="AO43" s="147"/>
      <c r="AP43" s="147"/>
      <c r="AQ43" s="47"/>
      <c r="AR43" s="79"/>
      <c r="AV43" s="200" t="s">
        <v>257</v>
      </c>
      <c r="AW43" s="194"/>
      <c r="AY43" s="93"/>
    </row>
    <row r="44" s="93" customFormat="true" ht="12.75" hidden="false" customHeight="true" outlineLevel="0" collapsed="false">
      <c r="A44" s="201" t="s">
        <v>258</v>
      </c>
      <c r="B44" s="201"/>
      <c r="C44" s="202" t="n">
        <f aca="false">SUM(C4:C39)</f>
        <v>358</v>
      </c>
      <c r="D44" s="203"/>
      <c r="E44" s="203"/>
      <c r="F44" s="203"/>
      <c r="G44" s="203"/>
      <c r="H44" s="203"/>
      <c r="I44" s="203"/>
      <c r="J44" s="203"/>
      <c r="K44" s="203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5"/>
      <c r="X44" s="206"/>
      <c r="Y44" s="207"/>
      <c r="Z44" s="207"/>
      <c r="AA44" s="207"/>
      <c r="AB44" s="207"/>
      <c r="AC44" s="208"/>
      <c r="AD44" s="209"/>
      <c r="AE44" s="210"/>
      <c r="AF44" s="210"/>
      <c r="AG44" s="210"/>
      <c r="AH44" s="210"/>
      <c r="AI44" s="210"/>
      <c r="AJ44" s="210"/>
      <c r="AK44" s="208"/>
      <c r="AL44" s="209"/>
      <c r="AM44" s="210"/>
      <c r="AN44" s="210"/>
      <c r="AO44" s="210"/>
      <c r="AP44" s="210"/>
      <c r="AQ44" s="210"/>
      <c r="AR44" s="210"/>
      <c r="AU44" s="195" t="s">
        <v>259</v>
      </c>
      <c r="AV44" s="195" t="s">
        <v>260</v>
      </c>
      <c r="AW44" s="194" t="s">
        <v>261</v>
      </c>
      <c r="AX44" s="211" t="s">
        <v>262</v>
      </c>
      <c r="AY44" s="195" t="s">
        <v>263</v>
      </c>
      <c r="AZ44" s="195" t="s">
        <v>264</v>
      </c>
    </row>
    <row r="45" customFormat="false" ht="14.25" hidden="false" customHeight="false" outlineLevel="0" collapsed="false">
      <c r="C45" s="212"/>
      <c r="F45" s="213" t="n">
        <v>14</v>
      </c>
      <c r="G45" s="0"/>
      <c r="H45" s="0" t="n">
        <v>15</v>
      </c>
      <c r="I45" s="0"/>
      <c r="J45" s="0" t="n">
        <v>15</v>
      </c>
      <c r="K45" s="2"/>
      <c r="L45" s="2"/>
      <c r="M45" s="2"/>
      <c r="N45" s="0" t="n">
        <v>14</v>
      </c>
      <c r="O45" s="0"/>
      <c r="P45" s="0" t="n">
        <v>14</v>
      </c>
      <c r="Q45" s="212"/>
      <c r="R45" s="212" t="n">
        <v>13</v>
      </c>
      <c r="T45" s="2" t="n">
        <v>1</v>
      </c>
      <c r="Y45" s="0" t="n">
        <v>7</v>
      </c>
      <c r="AA45" s="0" t="n">
        <v>1</v>
      </c>
      <c r="AE45" s="0" t="n">
        <v>14</v>
      </c>
      <c r="AG45" s="0" t="n">
        <v>16</v>
      </c>
      <c r="AI45" s="0" t="n">
        <v>13</v>
      </c>
      <c r="AM45" s="0" t="n">
        <v>15</v>
      </c>
      <c r="AO45" s="0" t="n">
        <v>14</v>
      </c>
      <c r="AQ45" s="0" t="n">
        <v>13</v>
      </c>
      <c r="AS45" s="139"/>
      <c r="AT45" s="93" t="n">
        <f aca="false">SUM(F45:AQ45)</f>
        <v>179</v>
      </c>
      <c r="AU45" s="93"/>
      <c r="AV45" s="0" t="n">
        <f aca="false">3539-118</f>
        <v>3421</v>
      </c>
      <c r="AW45" s="214"/>
      <c r="AX45" s="0" t="n">
        <v>51</v>
      </c>
    </row>
    <row r="46" customFormat="false" ht="14.25" hidden="false" customHeight="false" outlineLevel="0" collapsed="false">
      <c r="B46" s="200" t="s">
        <v>265</v>
      </c>
      <c r="C46" s="215" t="s">
        <v>266</v>
      </c>
      <c r="F46" s="2" t="n">
        <f aca="false">G24+G26+G27+G31</f>
        <v>144</v>
      </c>
      <c r="G46" s="0"/>
      <c r="H46" s="0" t="n">
        <f aca="false">I24+I26+I27+I31</f>
        <v>144</v>
      </c>
      <c r="I46" s="0"/>
      <c r="J46" s="0" t="n">
        <f aca="false">K24+K26+K31+K28</f>
        <v>144</v>
      </c>
      <c r="K46" s="2"/>
      <c r="L46" s="2"/>
      <c r="M46" s="2"/>
      <c r="N46" s="0" t="n">
        <f aca="false">O5+O22+O32+O36</f>
        <v>142</v>
      </c>
      <c r="O46" s="0"/>
      <c r="P46" s="0" t="n">
        <f aca="false">Q5+Q22+Q32+Q36</f>
        <v>142</v>
      </c>
      <c r="Q46" s="212"/>
      <c r="R46" s="212" t="n">
        <f aca="false">S22+S32+S36</f>
        <v>106</v>
      </c>
      <c r="Y46" s="0" t="n">
        <f aca="false">Z28+Z31</f>
        <v>72</v>
      </c>
      <c r="AE46" s="0" t="n">
        <f aca="false">AF4+AF7+AF23+AF24</f>
        <v>142</v>
      </c>
      <c r="AG46" s="0" t="n">
        <f aca="false">AH4+AH7+AH23+AH24</f>
        <v>142</v>
      </c>
      <c r="AI46" s="0" t="n">
        <f aca="false">AJ4+AJ7+AJ24</f>
        <v>108</v>
      </c>
      <c r="AM46" s="0" t="n">
        <f aca="false">AN8+AN30+AN34+AN39</f>
        <v>144</v>
      </c>
      <c r="AO46" s="0" t="n">
        <f aca="false">AP8+AP30+AP34+AP39</f>
        <v>144</v>
      </c>
      <c r="AQ46" s="0" t="n">
        <f aca="false">AR30+AR34+AR39</f>
        <v>108</v>
      </c>
      <c r="AU46" s="0" t="n">
        <f aca="false">SUM(F46:AR46)</f>
        <v>1682</v>
      </c>
      <c r="AV46" s="0" t="n">
        <v>1978</v>
      </c>
      <c r="AW46" s="194" t="n">
        <f aca="false">AV46-AX46-AY46-AZ46</f>
        <v>1666</v>
      </c>
      <c r="AX46" s="0" t="n">
        <v>28</v>
      </c>
      <c r="AY46" s="0" t="n">
        <v>269</v>
      </c>
      <c r="AZ46" s="0" t="n">
        <v>15</v>
      </c>
    </row>
    <row r="47" customFormat="false" ht="14.25" hidden="false" customHeight="false" outlineLevel="0" collapsed="false">
      <c r="C47" s="215" t="s">
        <v>267</v>
      </c>
      <c r="F47" s="2" t="n">
        <f aca="false">G15+G20+G18</f>
        <v>108</v>
      </c>
      <c r="G47" s="0"/>
      <c r="H47" s="0" t="n">
        <f aca="false">I15+I17+I20+I18</f>
        <v>142</v>
      </c>
      <c r="I47" s="0"/>
      <c r="J47" s="0" t="n">
        <f aca="false">K15+K17+K20+K18</f>
        <v>142</v>
      </c>
      <c r="K47" s="2"/>
      <c r="L47" s="2"/>
      <c r="M47" s="2"/>
      <c r="N47" s="0" t="n">
        <f aca="false">O14+O19+O23</f>
        <v>106</v>
      </c>
      <c r="O47" s="0"/>
      <c r="P47" s="0" t="n">
        <f aca="false">Q14+Q19+Q23</f>
        <v>106</v>
      </c>
      <c r="Q47" s="212"/>
      <c r="R47" s="212" t="n">
        <f aca="false">S14+S19+S23</f>
        <v>106</v>
      </c>
      <c r="Y47" s="0" t="n">
        <f aca="false">Z29</f>
        <v>34</v>
      </c>
      <c r="AE47" s="0" t="n">
        <f aca="false">AF16+AF29+AF33</f>
        <v>102</v>
      </c>
      <c r="AG47" s="0" t="n">
        <f aca="false">AH16+AH29+AH33</f>
        <v>102</v>
      </c>
      <c r="AI47" s="0" t="n">
        <f aca="false">AJ16+AJ33</f>
        <v>68</v>
      </c>
      <c r="AM47" s="0" t="n">
        <f aca="false">AN13+AN18+AN23</f>
        <v>106</v>
      </c>
      <c r="AO47" s="0" t="n">
        <f aca="false">AP10+AP13+AP18</f>
        <v>108</v>
      </c>
      <c r="AQ47" s="0" t="n">
        <f aca="false">AR10+AR13+AR18</f>
        <v>108</v>
      </c>
      <c r="AT47" s="216"/>
      <c r="AU47" s="216" t="n">
        <f aca="false">SUM(F47:AR47)</f>
        <v>1338</v>
      </c>
      <c r="AV47" s="0" t="n">
        <v>1443</v>
      </c>
      <c r="AW47" s="194" t="n">
        <f aca="false">AV47-AX47-AY47-AZ47</f>
        <v>1316</v>
      </c>
      <c r="AX47" s="0" t="n">
        <v>23</v>
      </c>
      <c r="AY47" s="0" t="n">
        <v>90</v>
      </c>
      <c r="AZ47" s="0" t="n">
        <v>14</v>
      </c>
    </row>
    <row r="48" customFormat="false" ht="14.25" hidden="false" customHeight="false" outlineLevel="0" collapsed="false">
      <c r="C48" s="212"/>
      <c r="F48" s="2"/>
      <c r="G48" s="0"/>
      <c r="H48" s="0"/>
      <c r="I48" s="0"/>
      <c r="J48" s="0"/>
      <c r="K48" s="2"/>
      <c r="L48" s="2"/>
      <c r="M48" s="2"/>
      <c r="N48" s="0"/>
      <c r="O48" s="0"/>
      <c r="Q48" s="212"/>
      <c r="R48" s="212"/>
      <c r="AW48" s="189" t="s">
        <v>268</v>
      </c>
      <c r="AX48" s="200" t="s">
        <v>269</v>
      </c>
    </row>
    <row r="49" customFormat="false" ht="14.25" hidden="false" customHeight="false" outlineLevel="0" collapsed="false">
      <c r="B49" s="200" t="s">
        <v>270</v>
      </c>
      <c r="C49" s="215" t="s">
        <v>266</v>
      </c>
      <c r="F49" s="2" t="n">
        <f aca="false">G7+G9+G10+G36</f>
        <v>152</v>
      </c>
      <c r="G49" s="0"/>
      <c r="H49" s="0" t="n">
        <f aca="false">I7+I9+I10+I36</f>
        <v>152</v>
      </c>
      <c r="I49" s="0"/>
      <c r="J49" s="0" t="n">
        <f aca="false">K7+K9+K10+K36</f>
        <v>152</v>
      </c>
      <c r="K49" s="2"/>
      <c r="L49" s="2"/>
      <c r="M49" s="2"/>
      <c r="N49" s="139" t="n">
        <f aca="false">O8+O21+O27+O38</f>
        <v>152</v>
      </c>
      <c r="O49" s="0"/>
      <c r="P49" s="139" t="n">
        <f aca="false">Q8+Q21+Q27+Q38</f>
        <v>152</v>
      </c>
      <c r="Q49" s="212"/>
      <c r="R49" s="217" t="n">
        <f aca="false">S8+S21+S27+S38</f>
        <v>152</v>
      </c>
      <c r="Y49" s="0" t="n">
        <f aca="false">Z5+Z6</f>
        <v>72</v>
      </c>
      <c r="AE49" s="0" t="n">
        <f aca="false">AF22+AF26+AF32+AF37</f>
        <v>144</v>
      </c>
      <c r="AG49" s="0" t="n">
        <f aca="false">AH6+AH26+AH22+AH32+AH37</f>
        <v>180</v>
      </c>
      <c r="AI49" s="0" t="n">
        <f aca="false">AJ6+AJ26+AJ22+AJ37+AJ32</f>
        <v>180</v>
      </c>
      <c r="AM49" s="0" t="n">
        <f aca="false">AN9+AN10+AN21+AN28+AN33</f>
        <v>180</v>
      </c>
      <c r="AO49" s="0" t="n">
        <f aca="false">AP9+AP21+AP28+AP33</f>
        <v>144</v>
      </c>
      <c r="AQ49" s="0" t="n">
        <f aca="false">AR9+AR21+AR28+AR33</f>
        <v>144</v>
      </c>
      <c r="AU49" s="0" t="n">
        <f aca="false">SUM(F49:AR49)</f>
        <v>1956</v>
      </c>
      <c r="AW49" s="194" t="s">
        <v>271</v>
      </c>
    </row>
    <row r="50" customFormat="false" ht="14.25" hidden="false" customHeight="false" outlineLevel="0" collapsed="false">
      <c r="C50" s="215" t="s">
        <v>267</v>
      </c>
      <c r="F50" s="2" t="n">
        <f aca="false">G13+G19+G25</f>
        <v>108</v>
      </c>
      <c r="G50" s="0"/>
      <c r="H50" s="0" t="n">
        <f aca="false">I13+I19+I25</f>
        <v>108</v>
      </c>
      <c r="I50" s="0"/>
      <c r="J50" s="0" t="n">
        <f aca="false">K13+K19+K25</f>
        <v>108</v>
      </c>
      <c r="K50" s="2"/>
      <c r="L50" s="2"/>
      <c r="M50" s="2"/>
      <c r="N50" s="0" t="n">
        <f aca="false">O16+O29+O30</f>
        <v>108</v>
      </c>
      <c r="O50" s="0"/>
      <c r="P50" s="0" t="n">
        <f aca="false">Q16+Q29+Q30</f>
        <v>108</v>
      </c>
      <c r="Q50" s="212"/>
      <c r="R50" s="212" t="n">
        <f aca="false">S16+S29+S30</f>
        <v>108</v>
      </c>
      <c r="Y50" s="0" t="n">
        <f aca="false">Z12+Z20</f>
        <v>72</v>
      </c>
      <c r="AE50" s="0" t="n">
        <f aca="false">AF15+AF17+AF20</f>
        <v>108</v>
      </c>
      <c r="AG50" s="0" t="n">
        <f aca="false">AH12+AH15+AH17+AH20</f>
        <v>144</v>
      </c>
      <c r="AI50" s="0" t="n">
        <f aca="false">AJ12+AJ15+AJ17</f>
        <v>108</v>
      </c>
      <c r="AM50" s="0" t="n">
        <f aca="false">AN14+AN25+AN35</f>
        <v>108</v>
      </c>
      <c r="AO50" s="0" t="n">
        <f aca="false">AP14+AP25+AP35</f>
        <v>108</v>
      </c>
      <c r="AQ50" s="0" t="n">
        <f aca="false">AR14+AR25+AR35</f>
        <v>108</v>
      </c>
      <c r="AT50" s="93"/>
      <c r="AU50" s="93" t="n">
        <f aca="false">SUM(F50:AR50)</f>
        <v>1404</v>
      </c>
      <c r="AW50" s="194" t="s">
        <v>272</v>
      </c>
    </row>
    <row r="51" customFormat="false" ht="14.25" hidden="false" customHeight="false" outlineLevel="0" collapsed="false">
      <c r="C51" s="212"/>
      <c r="F51" s="2"/>
      <c r="G51" s="0"/>
      <c r="H51" s="0"/>
      <c r="I51" s="0"/>
      <c r="J51" s="0"/>
      <c r="K51" s="2"/>
      <c r="L51" s="2"/>
      <c r="M51" s="2"/>
      <c r="N51" s="0"/>
      <c r="O51" s="0"/>
      <c r="Q51" s="212"/>
      <c r="R51" s="212"/>
      <c r="AW51" s="93"/>
    </row>
    <row r="52" customFormat="false" ht="14.25" hidden="false" customHeight="false" outlineLevel="0" collapsed="false">
      <c r="C52" s="212"/>
      <c r="F52" s="2"/>
      <c r="G52" s="0"/>
      <c r="H52" s="0"/>
      <c r="I52" s="0"/>
      <c r="J52" s="0"/>
      <c r="K52" s="2"/>
      <c r="L52" s="2"/>
      <c r="M52" s="2"/>
      <c r="N52" s="0"/>
      <c r="O52" s="0"/>
      <c r="Q52" s="212"/>
      <c r="R52" s="212"/>
      <c r="AU52" s="0" t="n">
        <f aca="false">SUM(AU46:AU50)</f>
        <v>6380</v>
      </c>
      <c r="AW52" s="93"/>
    </row>
    <row r="53" customFormat="false" ht="14.25" hidden="false" customHeight="false" outlineLevel="0" collapsed="false">
      <c r="C53" s="2"/>
      <c r="D53" s="2"/>
      <c r="E53" s="2"/>
      <c r="F53" s="0"/>
      <c r="G53" s="0"/>
      <c r="H53" s="0"/>
      <c r="I53" s="0"/>
      <c r="J53" s="2"/>
      <c r="K53" s="0"/>
      <c r="L53" s="0"/>
      <c r="M53" s="0"/>
      <c r="N53" s="0"/>
      <c r="O53" s="0"/>
      <c r="P53" s="2"/>
      <c r="Q53" s="212"/>
      <c r="R53" s="212"/>
    </row>
    <row r="54" customFormat="false" ht="14.25" hidden="false" customHeight="false" outlineLevel="0" collapsed="false">
      <c r="C54" s="2"/>
      <c r="D54" s="2"/>
      <c r="E54" s="2"/>
      <c r="F54" s="0"/>
      <c r="G54" s="0"/>
      <c r="H54" s="0"/>
      <c r="I54" s="0"/>
      <c r="J54" s="2"/>
      <c r="K54" s="0"/>
      <c r="L54" s="0"/>
      <c r="M54" s="0"/>
      <c r="N54" s="0"/>
      <c r="O54" s="0"/>
      <c r="P54" s="2"/>
      <c r="Q54" s="212"/>
      <c r="R54" s="212"/>
    </row>
    <row r="55" customFormat="false" ht="14.25" hidden="false" customHeight="false" outlineLevel="0" collapsed="false">
      <c r="C55" s="2"/>
      <c r="D55" s="2"/>
      <c r="E55" s="2"/>
      <c r="F55" s="0"/>
      <c r="G55" s="0"/>
      <c r="H55" s="0"/>
      <c r="I55" s="0"/>
      <c r="J55" s="2"/>
      <c r="K55" s="0"/>
      <c r="L55" s="0"/>
      <c r="M55" s="0"/>
      <c r="N55" s="0"/>
      <c r="O55" s="0"/>
      <c r="P55" s="2"/>
      <c r="Q55" s="212"/>
      <c r="R55" s="212"/>
    </row>
    <row r="56" customFormat="false" ht="14.25" hidden="false" customHeight="false" outlineLevel="0" collapsed="false">
      <c r="C56" s="2"/>
      <c r="D56" s="2"/>
      <c r="E56" s="2"/>
      <c r="F56" s="0"/>
      <c r="G56" s="0"/>
      <c r="H56" s="0"/>
      <c r="I56" s="0"/>
      <c r="J56" s="2"/>
      <c r="K56" s="0"/>
      <c r="L56" s="0"/>
      <c r="M56" s="0"/>
      <c r="N56" s="0"/>
      <c r="O56" s="0"/>
      <c r="P56" s="2"/>
      <c r="Q56" s="212"/>
      <c r="R56" s="212"/>
    </row>
    <row r="57" customFormat="false" ht="14.25" hidden="false" customHeight="false" outlineLevel="0" collapsed="false">
      <c r="C57" s="2"/>
      <c r="D57" s="2"/>
      <c r="E57" s="2"/>
      <c r="F57" s="0"/>
      <c r="G57" s="0"/>
      <c r="H57" s="0"/>
      <c r="I57" s="0"/>
      <c r="J57" s="2"/>
      <c r="K57" s="0"/>
      <c r="L57" s="0"/>
      <c r="M57" s="0"/>
      <c r="N57" s="0"/>
      <c r="O57" s="0"/>
      <c r="P57" s="2"/>
      <c r="Q57" s="212"/>
      <c r="R57" s="212"/>
    </row>
    <row r="58" customFormat="false" ht="14.25" hidden="false" customHeight="false" outlineLevel="0" collapsed="false">
      <c r="C58" s="2"/>
      <c r="D58" s="2"/>
      <c r="E58" s="2"/>
      <c r="F58" s="0"/>
      <c r="G58" s="0"/>
      <c r="H58" s="0"/>
      <c r="I58" s="0"/>
      <c r="J58" s="2"/>
      <c r="K58" s="0"/>
      <c r="L58" s="0"/>
      <c r="M58" s="0"/>
      <c r="N58" s="0"/>
      <c r="O58" s="0"/>
      <c r="P58" s="2"/>
      <c r="Q58" s="212"/>
      <c r="R58" s="212"/>
    </row>
    <row r="59" customFormat="false" ht="14.25" hidden="false" customHeight="false" outlineLevel="0" collapsed="false">
      <c r="C59" s="2"/>
      <c r="D59" s="2"/>
      <c r="E59" s="2"/>
      <c r="F59" s="0"/>
      <c r="G59" s="0"/>
      <c r="H59" s="0"/>
      <c r="I59" s="0"/>
      <c r="J59" s="2"/>
      <c r="K59" s="0"/>
      <c r="L59" s="0"/>
      <c r="M59" s="0"/>
      <c r="N59" s="0"/>
      <c r="O59" s="0"/>
      <c r="P59" s="2"/>
      <c r="Q59" s="212"/>
      <c r="R59" s="212"/>
    </row>
    <row r="60" customFormat="false" ht="14.25" hidden="false" customHeight="false" outlineLevel="0" collapsed="false">
      <c r="C60" s="2"/>
      <c r="D60" s="2"/>
      <c r="E60" s="2"/>
      <c r="F60" s="0"/>
      <c r="G60" s="0"/>
      <c r="H60" s="0"/>
      <c r="I60" s="0"/>
      <c r="J60" s="2"/>
      <c r="K60" s="0"/>
      <c r="L60" s="0"/>
      <c r="M60" s="0"/>
      <c r="N60" s="0"/>
      <c r="O60" s="0"/>
      <c r="P60" s="2"/>
      <c r="Q60" s="212"/>
      <c r="R60" s="212"/>
    </row>
    <row r="61" customFormat="false" ht="14.25" hidden="false" customHeight="false" outlineLevel="0" collapsed="false">
      <c r="C61" s="2"/>
      <c r="D61" s="2"/>
      <c r="E61" s="2"/>
      <c r="F61" s="0"/>
      <c r="G61" s="0"/>
      <c r="H61" s="0"/>
      <c r="I61" s="0"/>
      <c r="J61" s="2"/>
      <c r="K61" s="0"/>
      <c r="L61" s="0"/>
      <c r="M61" s="0"/>
      <c r="N61" s="0"/>
      <c r="O61" s="0"/>
      <c r="P61" s="2"/>
    </row>
    <row r="62" customFormat="false" ht="14.25" hidden="false" customHeight="false" outlineLevel="0" collapsed="false">
      <c r="C62" s="2"/>
      <c r="D62" s="2"/>
      <c r="E62" s="2"/>
      <c r="F62" s="0"/>
      <c r="G62" s="0"/>
      <c r="H62" s="0"/>
      <c r="I62" s="0"/>
      <c r="J62" s="2"/>
      <c r="K62" s="0"/>
      <c r="L62" s="0"/>
      <c r="M62" s="0"/>
      <c r="N62" s="0"/>
      <c r="O62" s="0"/>
      <c r="P62" s="2"/>
    </row>
    <row r="63" customFormat="false" ht="14.25" hidden="false" customHeight="false" outlineLevel="0" collapsed="false">
      <c r="C63" s="2"/>
      <c r="D63" s="2"/>
      <c r="E63" s="2"/>
      <c r="F63" s="0"/>
      <c r="G63" s="0"/>
      <c r="H63" s="0"/>
      <c r="I63" s="0"/>
      <c r="J63" s="2"/>
      <c r="K63" s="0"/>
      <c r="L63" s="0"/>
      <c r="M63" s="0"/>
      <c r="N63" s="0"/>
      <c r="O63" s="0"/>
      <c r="P63" s="2"/>
    </row>
    <row r="64" customFormat="false" ht="14.25" hidden="false" customHeight="false" outlineLevel="0" collapsed="false">
      <c r="C64" s="2"/>
      <c r="D64" s="2"/>
      <c r="E64" s="2"/>
      <c r="F64" s="0"/>
      <c r="G64" s="0"/>
      <c r="H64" s="0"/>
      <c r="I64" s="0"/>
      <c r="J64" s="2"/>
      <c r="K64" s="0"/>
      <c r="L64" s="0"/>
      <c r="M64" s="0"/>
      <c r="N64" s="0"/>
      <c r="O64" s="0"/>
      <c r="P64" s="2"/>
    </row>
    <row r="65" customFormat="false" ht="14.25" hidden="false" customHeight="false" outlineLevel="0" collapsed="false">
      <c r="C65" s="2"/>
      <c r="D65" s="2"/>
      <c r="E65" s="2"/>
      <c r="F65" s="0"/>
      <c r="G65" s="0"/>
      <c r="H65" s="0"/>
      <c r="I65" s="0"/>
      <c r="J65" s="2"/>
      <c r="K65" s="0"/>
      <c r="L65" s="0"/>
      <c r="M65" s="0"/>
      <c r="N65" s="0"/>
      <c r="O65" s="0"/>
      <c r="P65" s="2"/>
    </row>
    <row r="66" customFormat="false" ht="14.25" hidden="false" customHeight="false" outlineLevel="0" collapsed="false">
      <c r="C66" s="2"/>
      <c r="D66" s="2"/>
      <c r="E66" s="2"/>
      <c r="F66" s="0"/>
      <c r="G66" s="0"/>
      <c r="H66" s="0"/>
      <c r="I66" s="0"/>
      <c r="J66" s="2"/>
      <c r="K66" s="0"/>
      <c r="L66" s="0"/>
      <c r="M66" s="0"/>
      <c r="N66" s="0"/>
      <c r="O66" s="0"/>
      <c r="P66" s="2"/>
    </row>
    <row r="67" customFormat="false" ht="14.25" hidden="false" customHeight="false" outlineLevel="0" collapsed="false">
      <c r="C67" s="2"/>
      <c r="D67" s="2"/>
      <c r="E67" s="2"/>
      <c r="F67" s="0"/>
      <c r="G67" s="0"/>
      <c r="H67" s="0"/>
      <c r="I67" s="0"/>
      <c r="J67" s="2"/>
      <c r="K67" s="0"/>
      <c r="L67" s="0"/>
      <c r="M67" s="0"/>
      <c r="N67" s="0"/>
      <c r="O67" s="0"/>
      <c r="P67" s="2"/>
    </row>
    <row r="68" customFormat="false" ht="14.25" hidden="false" customHeight="false" outlineLevel="0" collapsed="false">
      <c r="C68" s="2"/>
      <c r="D68" s="2"/>
      <c r="E68" s="2"/>
      <c r="F68" s="0"/>
      <c r="G68" s="0"/>
      <c r="H68" s="0"/>
      <c r="I68" s="0"/>
      <c r="J68" s="2"/>
      <c r="K68" s="0"/>
      <c r="L68" s="0"/>
      <c r="M68" s="0"/>
      <c r="N68" s="0"/>
      <c r="O68" s="0"/>
      <c r="P68" s="2"/>
    </row>
    <row r="69" customFormat="false" ht="14.25" hidden="false" customHeight="false" outlineLevel="0" collapsed="false">
      <c r="C69" s="2"/>
      <c r="D69" s="2"/>
      <c r="E69" s="2"/>
      <c r="F69" s="0"/>
      <c r="G69" s="0"/>
      <c r="H69" s="0"/>
      <c r="I69" s="0"/>
      <c r="J69" s="2"/>
      <c r="K69" s="0"/>
      <c r="L69" s="0"/>
      <c r="M69" s="0"/>
      <c r="N69" s="0"/>
      <c r="O69" s="0"/>
      <c r="P69" s="2"/>
    </row>
    <row r="70" customFormat="false" ht="14.25" hidden="false" customHeight="false" outlineLevel="0" collapsed="false">
      <c r="C70" s="2"/>
      <c r="D70" s="2"/>
      <c r="E70" s="2"/>
      <c r="F70" s="0"/>
      <c r="G70" s="0"/>
      <c r="H70" s="0"/>
      <c r="I70" s="0"/>
      <c r="J70" s="2"/>
      <c r="K70" s="0"/>
      <c r="L70" s="0"/>
      <c r="M70" s="0"/>
      <c r="N70" s="0"/>
      <c r="O70" s="0"/>
      <c r="P70" s="2"/>
    </row>
    <row r="71" customFormat="false" ht="14.25" hidden="false" customHeight="false" outlineLevel="0" collapsed="false">
      <c r="C71" s="2"/>
      <c r="D71" s="2"/>
      <c r="E71" s="2"/>
      <c r="F71" s="0"/>
      <c r="G71" s="0"/>
      <c r="H71" s="0"/>
      <c r="I71" s="0"/>
      <c r="J71" s="2"/>
      <c r="K71" s="0"/>
      <c r="L71" s="0"/>
      <c r="M71" s="0"/>
      <c r="N71" s="0"/>
      <c r="O71" s="0"/>
      <c r="P71" s="2"/>
    </row>
    <row r="72" customFormat="false" ht="14.25" hidden="false" customHeight="false" outlineLevel="0" collapsed="false">
      <c r="C72" s="2"/>
      <c r="D72" s="2"/>
      <c r="E72" s="2"/>
      <c r="F72" s="0"/>
      <c r="G72" s="0"/>
      <c r="H72" s="0"/>
      <c r="I72" s="0"/>
      <c r="J72" s="2"/>
      <c r="K72" s="0"/>
      <c r="L72" s="0"/>
      <c r="M72" s="0"/>
      <c r="N72" s="0"/>
      <c r="O72" s="0"/>
      <c r="P72" s="2"/>
    </row>
    <row r="73" customFormat="false" ht="14.25" hidden="false" customHeight="false" outlineLevel="0" collapsed="false">
      <c r="C73" s="2"/>
      <c r="D73" s="2"/>
      <c r="E73" s="2"/>
      <c r="F73" s="0"/>
      <c r="G73" s="0"/>
      <c r="H73" s="0"/>
      <c r="I73" s="0"/>
      <c r="J73" s="2"/>
      <c r="K73" s="0"/>
      <c r="L73" s="0"/>
      <c r="M73" s="0"/>
      <c r="N73" s="0"/>
      <c r="O73" s="0"/>
      <c r="P73" s="2"/>
    </row>
    <row r="74" customFormat="false" ht="14.25" hidden="false" customHeight="false" outlineLevel="0" collapsed="false">
      <c r="C74" s="2"/>
      <c r="D74" s="2"/>
      <c r="E74" s="2"/>
      <c r="F74" s="0"/>
      <c r="G74" s="0"/>
      <c r="H74" s="0"/>
      <c r="I74" s="0"/>
      <c r="J74" s="2"/>
      <c r="K74" s="0"/>
      <c r="L74" s="0"/>
      <c r="M74" s="0"/>
      <c r="N74" s="0"/>
      <c r="O74" s="0"/>
      <c r="P74" s="2"/>
    </row>
    <row r="75" customFormat="false" ht="14.25" hidden="false" customHeight="false" outlineLevel="0" collapsed="false">
      <c r="C75" s="2"/>
      <c r="D75" s="2"/>
      <c r="E75" s="2"/>
      <c r="F75" s="0"/>
      <c r="G75" s="0"/>
      <c r="H75" s="0"/>
      <c r="I75" s="0"/>
      <c r="J75" s="2"/>
      <c r="K75" s="0"/>
      <c r="L75" s="0"/>
      <c r="M75" s="0"/>
      <c r="N75" s="0"/>
      <c r="O75" s="0"/>
      <c r="P75" s="2"/>
    </row>
    <row r="76" customFormat="false" ht="14.25" hidden="false" customHeight="false" outlineLevel="0" collapsed="false">
      <c r="C76" s="2"/>
      <c r="D76" s="2"/>
      <c r="E76" s="2"/>
      <c r="F76" s="0"/>
      <c r="G76" s="0"/>
      <c r="H76" s="0"/>
      <c r="I76" s="0"/>
      <c r="J76" s="2"/>
      <c r="K76" s="0"/>
      <c r="L76" s="0"/>
      <c r="M76" s="0"/>
      <c r="N76" s="0"/>
      <c r="O76" s="0"/>
      <c r="P76" s="2"/>
    </row>
    <row r="77" customFormat="false" ht="14.25" hidden="false" customHeight="false" outlineLevel="0" collapsed="false">
      <c r="C77" s="2"/>
      <c r="D77" s="2"/>
      <c r="E77" s="2"/>
      <c r="F77" s="0"/>
      <c r="G77" s="0"/>
      <c r="H77" s="0"/>
      <c r="I77" s="0"/>
      <c r="J77" s="2"/>
      <c r="K77" s="0"/>
      <c r="L77" s="0"/>
      <c r="M77" s="0"/>
      <c r="N77" s="0"/>
      <c r="O77" s="0"/>
      <c r="P77" s="2"/>
    </row>
    <row r="78" customFormat="false" ht="14.25" hidden="false" customHeight="false" outlineLevel="0" collapsed="false">
      <c r="C78" s="2"/>
      <c r="D78" s="2"/>
      <c r="E78" s="2"/>
      <c r="F78" s="0"/>
      <c r="G78" s="0"/>
      <c r="H78" s="0"/>
      <c r="I78" s="0"/>
      <c r="J78" s="2"/>
      <c r="K78" s="0"/>
      <c r="L78" s="0"/>
      <c r="M78" s="0"/>
      <c r="N78" s="0"/>
      <c r="O78" s="0"/>
      <c r="P78" s="2"/>
    </row>
    <row r="79" customFormat="false" ht="14.25" hidden="false" customHeight="false" outlineLevel="0" collapsed="false">
      <c r="C79" s="2"/>
      <c r="D79" s="2"/>
      <c r="E79" s="2"/>
      <c r="F79" s="0"/>
      <c r="G79" s="0"/>
      <c r="H79" s="0"/>
      <c r="I79" s="0"/>
      <c r="J79" s="2"/>
      <c r="K79" s="0"/>
      <c r="L79" s="0"/>
      <c r="M79" s="0"/>
      <c r="N79" s="0"/>
      <c r="O79" s="0"/>
      <c r="P79" s="2"/>
    </row>
    <row r="80" customFormat="false" ht="14.25" hidden="false" customHeight="false" outlineLevel="0" collapsed="false">
      <c r="C80" s="2"/>
      <c r="D80" s="2"/>
      <c r="E80" s="2"/>
      <c r="F80" s="0"/>
      <c r="G80" s="0"/>
      <c r="H80" s="0"/>
      <c r="I80" s="0"/>
      <c r="J80" s="2"/>
      <c r="K80" s="0"/>
      <c r="L80" s="0"/>
      <c r="M80" s="0"/>
      <c r="N80" s="0"/>
      <c r="O80" s="0"/>
      <c r="P80" s="2"/>
    </row>
  </sheetData>
  <mergeCells count="54">
    <mergeCell ref="A1:AR1"/>
    <mergeCell ref="A2:A3"/>
    <mergeCell ref="B2:B3"/>
    <mergeCell ref="C2:C3"/>
    <mergeCell ref="D2:K2"/>
    <mergeCell ref="L2:V2"/>
    <mergeCell ref="W2:AB2"/>
    <mergeCell ref="AC2:AJ2"/>
    <mergeCell ref="AK2:AR2"/>
    <mergeCell ref="D3:E3"/>
    <mergeCell ref="F3:G3"/>
    <mergeCell ref="H3:I3"/>
    <mergeCell ref="J3:K3"/>
    <mergeCell ref="L3:M3"/>
    <mergeCell ref="N3:O3"/>
    <mergeCell ref="P3:Q3"/>
    <mergeCell ref="R3:S3"/>
    <mergeCell ref="T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T4:U4"/>
    <mergeCell ref="T5:U5"/>
    <mergeCell ref="T6:U6"/>
    <mergeCell ref="T7:U7"/>
    <mergeCell ref="T8:U8"/>
    <mergeCell ref="T9:U9"/>
    <mergeCell ref="T12:U12"/>
    <mergeCell ref="AK12:AQ12"/>
    <mergeCell ref="T13:U13"/>
    <mergeCell ref="T14:U14"/>
    <mergeCell ref="T15:U15"/>
    <mergeCell ref="T16:U16"/>
    <mergeCell ref="T17:U17"/>
    <mergeCell ref="T18:U18"/>
    <mergeCell ref="T19:U19"/>
    <mergeCell ref="T21:U21"/>
    <mergeCell ref="T22:U22"/>
    <mergeCell ref="T26:U26"/>
    <mergeCell ref="T31:U31"/>
    <mergeCell ref="A44:B44"/>
    <mergeCell ref="D44:K44"/>
    <mergeCell ref="L44:V44"/>
    <mergeCell ref="Y44:AB44"/>
    <mergeCell ref="AE44:AJ44"/>
    <mergeCell ref="AM44:AR44"/>
  </mergeCells>
  <printOptions headings="false" gridLines="false" gridLinesSet="true" horizontalCentered="false" verticalCentered="false"/>
  <pageMargins left="0.159722222222222" right="0.170138888888889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11"/>
    <col collapsed="false" customWidth="true" hidden="false" outlineLevel="0" max="3" min="3" style="218" width="4.5"/>
    <col collapsed="false" customWidth="true" hidden="false" outlineLevel="0" max="4" min="4" style="219" width="4.99"/>
    <col collapsed="false" customWidth="true" hidden="false" outlineLevel="0" max="5" min="5" style="218" width="4.5"/>
    <col collapsed="false" customWidth="true" hidden="false" outlineLevel="0" max="6" min="6" style="219" width="4.12"/>
    <col collapsed="false" customWidth="true" hidden="false" outlineLevel="0" max="7" min="7" style="218" width="4.5"/>
    <col collapsed="false" customWidth="true" hidden="false" outlineLevel="0" max="8" min="8" style="219" width="4.12"/>
    <col collapsed="false" customWidth="true" hidden="false" outlineLevel="0" max="9" min="9" style="0" width="4.5"/>
    <col collapsed="false" customWidth="true" hidden="false" outlineLevel="0" max="10" min="10" style="214" width="4.12"/>
    <col collapsed="false" customWidth="true" hidden="false" outlineLevel="0" max="11" min="11" style="0" width="4.5"/>
    <col collapsed="false" customWidth="true" hidden="false" outlineLevel="0" max="12" min="12" style="220" width="4.12"/>
    <col collapsed="false" customWidth="true" hidden="false" outlineLevel="0" max="13" min="13" style="0" width="4.5"/>
    <col collapsed="false" customWidth="true" hidden="false" outlineLevel="0" max="14" min="14" style="214" width="4.12"/>
    <col collapsed="false" customWidth="true" hidden="false" outlineLevel="0" max="15" min="15" style="0" width="3.7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214" width="4.12"/>
    <col collapsed="false" customWidth="true" hidden="false" outlineLevel="0" max="19" min="19" style="221" width="2.87"/>
    <col collapsed="false" customWidth="true" hidden="false" outlineLevel="0" max="20" min="20" style="0" width="3.24"/>
    <col collapsed="false" customWidth="true" hidden="false" outlineLevel="0" max="21" min="21" style="0" width="4.5"/>
    <col collapsed="false" customWidth="true" hidden="false" outlineLevel="0" max="22" min="22" style="214" width="4.12"/>
    <col collapsed="false" customWidth="true" hidden="false" outlineLevel="0" max="23" min="23" style="0" width="4.5"/>
    <col collapsed="false" customWidth="true" hidden="false" outlineLevel="0" max="24" min="24" style="214" width="4.12"/>
    <col collapsed="false" customWidth="true" hidden="false" outlineLevel="0" max="25" min="25" style="0" width="4.5"/>
    <col collapsed="false" customWidth="true" hidden="false" outlineLevel="0" max="26" min="26" style="214" width="4.12"/>
    <col collapsed="false" customWidth="true" hidden="false" outlineLevel="0" max="27" min="27" style="0" width="4.5"/>
    <col collapsed="false" customWidth="true" hidden="false" outlineLevel="0" max="28" min="28" style="214" width="4.12"/>
    <col collapsed="false" customWidth="true" hidden="false" outlineLevel="0" max="29" min="29" style="0" width="4.5"/>
    <col collapsed="false" customWidth="true" hidden="false" outlineLevel="0" max="30" min="30" style="214" width="4.12"/>
    <col collapsed="false" customWidth="true" hidden="false" outlineLevel="0" max="31" min="31" style="0" width="4.5"/>
    <col collapsed="false" customWidth="true" hidden="false" outlineLevel="0" max="32" min="32" style="214" width="4.12"/>
  </cols>
  <sheetData>
    <row r="1" customFormat="false" ht="21" hidden="false" customHeight="fals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0.5" hidden="false" customHeight="true" outlineLevel="0" collapsed="false">
      <c r="A2" s="4" t="s">
        <v>1</v>
      </c>
      <c r="B2" s="5" t="s">
        <v>2</v>
      </c>
      <c r="C2" s="222" t="s">
        <v>274</v>
      </c>
      <c r="D2" s="222"/>
      <c r="E2" s="222"/>
      <c r="F2" s="222"/>
      <c r="G2" s="222"/>
      <c r="H2" s="222"/>
      <c r="I2" s="8" t="s">
        <v>275</v>
      </c>
      <c r="J2" s="8"/>
      <c r="K2" s="8"/>
      <c r="L2" s="8"/>
      <c r="M2" s="8"/>
      <c r="N2" s="8"/>
      <c r="O2" s="8"/>
      <c r="P2" s="8"/>
      <c r="Q2" s="223" t="s">
        <v>276</v>
      </c>
      <c r="R2" s="223"/>
      <c r="S2" s="223"/>
      <c r="T2" s="223"/>
      <c r="U2" s="224" t="s">
        <v>277</v>
      </c>
      <c r="V2" s="224"/>
      <c r="W2" s="224"/>
      <c r="X2" s="224"/>
      <c r="Y2" s="224"/>
      <c r="Z2" s="224"/>
      <c r="AA2" s="225" t="s">
        <v>278</v>
      </c>
      <c r="AB2" s="225"/>
      <c r="AC2" s="225"/>
      <c r="AD2" s="225"/>
      <c r="AE2" s="225"/>
      <c r="AF2" s="225"/>
    </row>
    <row r="3" customFormat="false" ht="9.75" hidden="false" customHeight="true" outlineLevel="0" collapsed="false">
      <c r="A3" s="4"/>
      <c r="B3" s="5"/>
      <c r="C3" s="12" t="s">
        <v>10</v>
      </c>
      <c r="D3" s="12"/>
      <c r="E3" s="13" t="s">
        <v>11</v>
      </c>
      <c r="F3" s="13"/>
      <c r="G3" s="14" t="s">
        <v>12</v>
      </c>
      <c r="H3" s="14"/>
      <c r="I3" s="226" t="s">
        <v>10</v>
      </c>
      <c r="J3" s="226"/>
      <c r="K3" s="16" t="s">
        <v>11</v>
      </c>
      <c r="L3" s="16"/>
      <c r="M3" s="16" t="s">
        <v>12</v>
      </c>
      <c r="N3" s="16"/>
      <c r="O3" s="17" t="s">
        <v>13</v>
      </c>
      <c r="P3" s="17"/>
      <c r="Q3" s="19" t="s">
        <v>10</v>
      </c>
      <c r="R3" s="19"/>
      <c r="S3" s="17" t="s">
        <v>13</v>
      </c>
      <c r="T3" s="17"/>
      <c r="U3" s="16" t="s">
        <v>10</v>
      </c>
      <c r="V3" s="16"/>
      <c r="W3" s="16" t="s">
        <v>11</v>
      </c>
      <c r="X3" s="16"/>
      <c r="Y3" s="19" t="s">
        <v>12</v>
      </c>
      <c r="Z3" s="19"/>
      <c r="AA3" s="226" t="s">
        <v>10</v>
      </c>
      <c r="AB3" s="226"/>
      <c r="AC3" s="16" t="s">
        <v>11</v>
      </c>
      <c r="AD3" s="16"/>
      <c r="AE3" s="17" t="s">
        <v>12</v>
      </c>
      <c r="AF3" s="17"/>
    </row>
    <row r="4" customFormat="false" ht="12.75" hidden="false" customHeight="true" outlineLevel="0" collapsed="false">
      <c r="A4" s="20" t="n">
        <v>1</v>
      </c>
      <c r="B4" s="21" t="s">
        <v>14</v>
      </c>
      <c r="C4" s="227"/>
      <c r="D4" s="228"/>
      <c r="E4" s="28"/>
      <c r="F4" s="228"/>
      <c r="G4" s="229"/>
      <c r="H4" s="230"/>
      <c r="I4" s="27"/>
      <c r="J4" s="228"/>
      <c r="K4" s="144"/>
      <c r="L4" s="231"/>
      <c r="M4" s="144"/>
      <c r="N4" s="232"/>
      <c r="O4" s="233"/>
      <c r="P4" s="234"/>
      <c r="Q4" s="235"/>
      <c r="R4" s="236"/>
      <c r="S4" s="237"/>
      <c r="T4" s="238"/>
      <c r="U4" s="66"/>
      <c r="V4" s="231"/>
      <c r="W4" s="239"/>
      <c r="X4" s="232"/>
      <c r="Y4" s="237"/>
      <c r="Z4" s="240"/>
      <c r="AA4" s="241"/>
      <c r="AB4" s="232"/>
      <c r="AC4" s="242"/>
      <c r="AD4" s="231"/>
      <c r="AE4" s="144"/>
      <c r="AF4" s="243"/>
    </row>
    <row r="5" customFormat="false" ht="12.75" hidden="false" customHeight="true" outlineLevel="0" collapsed="false">
      <c r="A5" s="20" t="n">
        <v>2</v>
      </c>
      <c r="B5" s="21" t="s">
        <v>20</v>
      </c>
      <c r="C5" s="66"/>
      <c r="D5" s="168"/>
      <c r="E5" s="147"/>
      <c r="F5" s="173"/>
      <c r="G5" s="96"/>
      <c r="H5" s="244"/>
      <c r="I5" s="233"/>
      <c r="J5" s="231"/>
      <c r="K5" s="144"/>
      <c r="L5" s="173"/>
      <c r="M5" s="147"/>
      <c r="N5" s="173"/>
      <c r="O5" s="127"/>
      <c r="P5" s="138"/>
      <c r="Q5" s="245" t="s">
        <v>279</v>
      </c>
      <c r="R5" s="246" t="s">
        <v>280</v>
      </c>
      <c r="S5" s="138"/>
      <c r="T5" s="115"/>
      <c r="U5" s="66"/>
      <c r="V5" s="168"/>
      <c r="W5" s="153"/>
      <c r="X5" s="173"/>
      <c r="Y5" s="138"/>
      <c r="Z5" s="244"/>
      <c r="AA5" s="233"/>
      <c r="AB5" s="231"/>
      <c r="AC5" s="144"/>
      <c r="AD5" s="173"/>
      <c r="AE5" s="147"/>
      <c r="AF5" s="247"/>
    </row>
    <row r="6" customFormat="false" ht="12.75" hidden="false" customHeight="true" outlineLevel="0" collapsed="false">
      <c r="A6" s="20" t="n">
        <v>3</v>
      </c>
      <c r="B6" s="60" t="s">
        <v>24</v>
      </c>
      <c r="C6" s="64"/>
      <c r="D6" s="248"/>
      <c r="E6" s="66"/>
      <c r="F6" s="173"/>
      <c r="G6" s="63"/>
      <c r="H6" s="249"/>
      <c r="I6" s="66"/>
      <c r="J6" s="168"/>
      <c r="K6" s="153"/>
      <c r="L6" s="168"/>
      <c r="M6" s="153"/>
      <c r="N6" s="168"/>
      <c r="O6" s="66"/>
      <c r="P6" s="138"/>
      <c r="Q6" s="245" t="s">
        <v>279</v>
      </c>
      <c r="R6" s="246" t="s">
        <v>281</v>
      </c>
      <c r="S6" s="127"/>
      <c r="T6" s="115"/>
      <c r="U6" s="186"/>
      <c r="V6" s="173"/>
      <c r="W6" s="153" t="s">
        <v>279</v>
      </c>
      <c r="X6" s="168" t="n">
        <v>3305</v>
      </c>
      <c r="Y6" s="153" t="s">
        <v>279</v>
      </c>
      <c r="Z6" s="247" t="n">
        <v>3305</v>
      </c>
      <c r="AA6" s="186"/>
      <c r="AB6" s="168"/>
      <c r="AC6" s="147"/>
      <c r="AD6" s="173"/>
      <c r="AE6" s="147"/>
      <c r="AF6" s="244"/>
    </row>
    <row r="7" customFormat="false" ht="12.75" hidden="false" customHeight="true" outlineLevel="0" collapsed="false">
      <c r="A7" s="20" t="n">
        <v>4</v>
      </c>
      <c r="B7" s="60" t="s">
        <v>28</v>
      </c>
      <c r="C7" s="153" t="s">
        <v>279</v>
      </c>
      <c r="D7" s="58" t="s">
        <v>280</v>
      </c>
      <c r="E7" s="153" t="s">
        <v>279</v>
      </c>
      <c r="F7" s="58" t="n">
        <v>5509</v>
      </c>
      <c r="G7" s="153" t="s">
        <v>279</v>
      </c>
      <c r="H7" s="247" t="n">
        <v>5509</v>
      </c>
      <c r="I7" s="186"/>
      <c r="J7" s="173"/>
      <c r="K7" s="147"/>
      <c r="L7" s="58"/>
      <c r="M7" s="147"/>
      <c r="N7" s="58"/>
      <c r="O7" s="66"/>
      <c r="P7" s="96"/>
      <c r="Q7" s="68"/>
      <c r="R7" s="246"/>
      <c r="S7" s="138"/>
      <c r="T7" s="115"/>
      <c r="U7" s="66"/>
      <c r="V7" s="173"/>
      <c r="W7" s="153"/>
      <c r="X7" s="173"/>
      <c r="Y7" s="138"/>
      <c r="Z7" s="244"/>
      <c r="AA7" s="186"/>
      <c r="AB7" s="58"/>
      <c r="AC7" s="147"/>
      <c r="AD7" s="58"/>
      <c r="AE7" s="186"/>
      <c r="AF7" s="244"/>
    </row>
    <row r="8" customFormat="false" ht="12.75" hidden="false" customHeight="true" outlineLevel="0" collapsed="false">
      <c r="A8" s="20" t="n">
        <v>5</v>
      </c>
      <c r="B8" s="60" t="s">
        <v>35</v>
      </c>
      <c r="C8" s="153"/>
      <c r="D8" s="58"/>
      <c r="E8" s="153"/>
      <c r="F8" s="173"/>
      <c r="G8" s="138"/>
      <c r="H8" s="244"/>
      <c r="I8" s="153" t="s">
        <v>279</v>
      </c>
      <c r="J8" s="58" t="n">
        <v>3201</v>
      </c>
      <c r="K8" s="153" t="s">
        <v>279</v>
      </c>
      <c r="L8" s="58" t="n">
        <v>3113</v>
      </c>
      <c r="M8" s="153" t="s">
        <v>279</v>
      </c>
      <c r="N8" s="58" t="n">
        <v>3113</v>
      </c>
      <c r="O8" s="66"/>
      <c r="P8" s="138"/>
      <c r="Q8" s="250"/>
      <c r="R8" s="251"/>
      <c r="S8" s="127"/>
      <c r="T8" s="115"/>
      <c r="U8" s="66"/>
      <c r="V8" s="173"/>
      <c r="W8" s="153"/>
      <c r="X8" s="173"/>
      <c r="Y8" s="138"/>
      <c r="Z8" s="244"/>
      <c r="AA8" s="66"/>
      <c r="AB8" s="173"/>
      <c r="AC8" s="153"/>
      <c r="AD8" s="173"/>
      <c r="AE8" s="153"/>
      <c r="AF8" s="244"/>
      <c r="AH8" s="93"/>
    </row>
    <row r="9" customFormat="false" ht="12.75" hidden="false" customHeight="true" outlineLevel="0" collapsed="false">
      <c r="A9" s="20" t="n">
        <v>6</v>
      </c>
      <c r="B9" s="60" t="s">
        <v>42</v>
      </c>
      <c r="C9" s="153" t="s">
        <v>279</v>
      </c>
      <c r="D9" s="58" t="s">
        <v>282</v>
      </c>
      <c r="E9" s="153" t="s">
        <v>279</v>
      </c>
      <c r="F9" s="58" t="n">
        <v>5222</v>
      </c>
      <c r="G9" s="153" t="s">
        <v>279</v>
      </c>
      <c r="H9" s="247" t="n">
        <v>5222</v>
      </c>
      <c r="I9" s="66"/>
      <c r="J9" s="58"/>
      <c r="K9" s="153"/>
      <c r="L9" s="58"/>
      <c r="M9" s="153"/>
      <c r="N9" s="58"/>
      <c r="O9" s="66"/>
      <c r="P9" s="96"/>
      <c r="Q9" s="250"/>
      <c r="R9" s="251"/>
      <c r="S9" s="127"/>
      <c r="T9" s="115"/>
      <c r="U9" s="186"/>
      <c r="V9" s="58"/>
      <c r="W9" s="147"/>
      <c r="X9" s="58"/>
      <c r="Y9" s="138"/>
      <c r="Z9" s="244"/>
      <c r="AA9" s="153" t="s">
        <v>279</v>
      </c>
      <c r="AB9" s="58" t="n">
        <v>5319</v>
      </c>
      <c r="AC9" s="153" t="s">
        <v>279</v>
      </c>
      <c r="AD9" s="58" t="n">
        <v>5401</v>
      </c>
      <c r="AE9" s="153" t="s">
        <v>279</v>
      </c>
      <c r="AF9" s="247" t="n">
        <v>5401</v>
      </c>
    </row>
    <row r="10" customFormat="false" ht="12.75" hidden="false" customHeight="true" outlineLevel="0" collapsed="false">
      <c r="A10" s="20" t="n">
        <v>7</v>
      </c>
      <c r="B10" s="60" t="s">
        <v>50</v>
      </c>
      <c r="C10" s="153" t="s">
        <v>279</v>
      </c>
      <c r="D10" s="58" t="s">
        <v>283</v>
      </c>
      <c r="E10" s="153" t="s">
        <v>279</v>
      </c>
      <c r="F10" s="58" t="n">
        <v>5304</v>
      </c>
      <c r="G10" s="153" t="s">
        <v>279</v>
      </c>
      <c r="H10" s="247" t="n">
        <v>5304</v>
      </c>
      <c r="I10" s="66"/>
      <c r="J10" s="58"/>
      <c r="K10" s="147"/>
      <c r="L10" s="173"/>
      <c r="M10" s="147"/>
      <c r="N10" s="58"/>
      <c r="O10" s="138"/>
      <c r="P10" s="96"/>
      <c r="Q10" s="252"/>
      <c r="R10" s="253"/>
      <c r="S10" s="127"/>
      <c r="T10" s="115"/>
      <c r="U10" s="66"/>
      <c r="V10" s="58"/>
      <c r="W10" s="147"/>
      <c r="X10" s="173"/>
      <c r="Y10" s="96"/>
      <c r="Z10" s="244"/>
      <c r="AA10" s="153" t="s">
        <v>279</v>
      </c>
      <c r="AB10" s="58" t="n">
        <v>5322</v>
      </c>
      <c r="AC10" s="153"/>
      <c r="AD10" s="173"/>
      <c r="AE10" s="144"/>
      <c r="AF10" s="243"/>
    </row>
    <row r="11" customFormat="false" ht="12.75" hidden="false" customHeight="true" outlineLevel="0" collapsed="false">
      <c r="A11" s="20" t="n">
        <v>8</v>
      </c>
      <c r="B11" s="60" t="s">
        <v>57</v>
      </c>
      <c r="C11" s="147"/>
      <c r="D11" s="173"/>
      <c r="E11" s="147"/>
      <c r="F11" s="173"/>
      <c r="G11" s="96"/>
      <c r="H11" s="244"/>
      <c r="I11" s="186"/>
      <c r="J11" s="58"/>
      <c r="K11" s="147"/>
      <c r="L11" s="58"/>
      <c r="M11" s="147"/>
      <c r="N11" s="173"/>
      <c r="O11" s="138"/>
      <c r="P11" s="96"/>
      <c r="Q11" s="254"/>
      <c r="R11" s="255"/>
      <c r="S11" s="127"/>
      <c r="T11" s="115"/>
      <c r="U11" s="66"/>
      <c r="V11" s="256"/>
      <c r="W11" s="153"/>
      <c r="X11" s="173"/>
      <c r="Y11" s="138"/>
      <c r="Z11" s="247"/>
      <c r="AA11" s="186"/>
      <c r="AB11" s="173"/>
      <c r="AC11" s="147"/>
      <c r="AD11" s="58"/>
      <c r="AE11" s="147"/>
      <c r="AF11" s="247"/>
    </row>
    <row r="12" customFormat="false" ht="12.75" hidden="false" customHeight="true" outlineLevel="0" collapsed="false">
      <c r="A12" s="20" t="n">
        <v>9</v>
      </c>
      <c r="B12" s="60" t="s">
        <v>58</v>
      </c>
      <c r="C12" s="153"/>
      <c r="D12" s="58"/>
      <c r="E12" s="147"/>
      <c r="F12" s="58"/>
      <c r="G12" s="96"/>
      <c r="H12" s="247"/>
      <c r="I12" s="186"/>
      <c r="J12" s="173"/>
      <c r="K12" s="147"/>
      <c r="L12" s="58"/>
      <c r="M12" s="147"/>
      <c r="N12" s="58"/>
      <c r="O12" s="66"/>
      <c r="P12" s="96"/>
      <c r="Q12" s="245" t="s">
        <v>279</v>
      </c>
      <c r="R12" s="257" t="n">
        <v>3113</v>
      </c>
      <c r="S12" s="127"/>
      <c r="T12" s="115"/>
      <c r="U12" s="186"/>
      <c r="V12" s="58"/>
      <c r="W12" s="153" t="s">
        <v>279</v>
      </c>
      <c r="X12" s="58" t="n">
        <v>3313</v>
      </c>
      <c r="Y12" s="153" t="s">
        <v>279</v>
      </c>
      <c r="Z12" s="247" t="n">
        <v>3313</v>
      </c>
      <c r="AA12" s="258"/>
      <c r="AB12" s="258"/>
      <c r="AC12" s="258"/>
      <c r="AD12" s="258"/>
      <c r="AE12" s="258"/>
      <c r="AF12" s="259"/>
    </row>
    <row r="13" customFormat="false" ht="12.75" hidden="false" customHeight="true" outlineLevel="0" collapsed="false">
      <c r="A13" s="20" t="n">
        <v>10</v>
      </c>
      <c r="B13" s="60" t="s">
        <v>63</v>
      </c>
      <c r="C13" s="153" t="s">
        <v>279</v>
      </c>
      <c r="D13" s="58" t="n">
        <v>3308</v>
      </c>
      <c r="E13" s="153" t="s">
        <v>279</v>
      </c>
      <c r="F13" s="58" t="n">
        <v>5320</v>
      </c>
      <c r="G13" s="153" t="s">
        <v>279</v>
      </c>
      <c r="H13" s="247" t="n">
        <v>5320</v>
      </c>
      <c r="I13" s="66"/>
      <c r="J13" s="173"/>
      <c r="K13" s="153"/>
      <c r="L13" s="173"/>
      <c r="M13" s="153"/>
      <c r="N13" s="173"/>
      <c r="O13" s="66"/>
      <c r="P13" s="260"/>
      <c r="Q13" s="261"/>
      <c r="R13" s="257"/>
      <c r="S13" s="127"/>
      <c r="T13" s="115"/>
      <c r="U13" s="186"/>
      <c r="V13" s="58"/>
      <c r="W13" s="147"/>
      <c r="X13" s="58"/>
      <c r="Y13" s="96"/>
      <c r="Z13" s="247"/>
      <c r="AA13" s="233"/>
      <c r="AB13" s="231"/>
      <c r="AC13" s="233"/>
      <c r="AD13" s="231"/>
      <c r="AE13" s="233"/>
      <c r="AF13" s="243"/>
    </row>
    <row r="14" customFormat="false" ht="12.75" hidden="false" customHeight="true" outlineLevel="0" collapsed="false">
      <c r="A14" s="20" t="n">
        <v>11</v>
      </c>
      <c r="B14" s="60" t="s">
        <v>70</v>
      </c>
      <c r="C14" s="153"/>
      <c r="D14" s="173"/>
      <c r="E14" s="66"/>
      <c r="F14" s="173"/>
      <c r="G14" s="127"/>
      <c r="H14" s="244"/>
      <c r="I14" s="186"/>
      <c r="J14" s="173"/>
      <c r="K14" s="153"/>
      <c r="L14" s="58"/>
      <c r="M14" s="153"/>
      <c r="N14" s="173"/>
      <c r="O14" s="66"/>
      <c r="P14" s="96"/>
      <c r="Q14" s="261"/>
      <c r="R14" s="257"/>
      <c r="S14" s="127"/>
      <c r="T14" s="115"/>
      <c r="U14" s="186"/>
      <c r="V14" s="58"/>
      <c r="W14" s="147"/>
      <c r="X14" s="58"/>
      <c r="Y14" s="96"/>
      <c r="Z14" s="247"/>
      <c r="AA14" s="153" t="s">
        <v>279</v>
      </c>
      <c r="AB14" s="58" t="n">
        <v>5323</v>
      </c>
      <c r="AC14" s="153" t="s">
        <v>279</v>
      </c>
      <c r="AD14" s="58" t="n">
        <v>5403</v>
      </c>
      <c r="AE14" s="153" t="s">
        <v>279</v>
      </c>
      <c r="AF14" s="247" t="n">
        <v>5403</v>
      </c>
    </row>
    <row r="15" customFormat="false" ht="12.75" hidden="false" customHeight="true" outlineLevel="0" collapsed="false">
      <c r="A15" s="20" t="n">
        <v>12</v>
      </c>
      <c r="B15" s="60" t="s">
        <v>77</v>
      </c>
      <c r="C15" s="153"/>
      <c r="D15" s="173"/>
      <c r="E15" s="66"/>
      <c r="F15" s="173"/>
      <c r="G15" s="138"/>
      <c r="H15" s="244"/>
      <c r="I15" s="66"/>
      <c r="J15" s="58"/>
      <c r="K15" s="147"/>
      <c r="L15" s="173"/>
      <c r="M15" s="147"/>
      <c r="N15" s="173"/>
      <c r="O15" s="66"/>
      <c r="P15" s="96"/>
      <c r="Q15" s="261"/>
      <c r="R15" s="257"/>
      <c r="S15" s="127"/>
      <c r="T15" s="115"/>
      <c r="U15" s="153" t="s">
        <v>279</v>
      </c>
      <c r="V15" s="58" t="s">
        <v>284</v>
      </c>
      <c r="W15" s="153" t="s">
        <v>279</v>
      </c>
      <c r="X15" s="58" t="n">
        <v>3401</v>
      </c>
      <c r="Y15" s="153" t="s">
        <v>279</v>
      </c>
      <c r="Z15" s="247" t="n">
        <v>3401</v>
      </c>
      <c r="AA15" s="186"/>
      <c r="AB15" s="58"/>
      <c r="AC15" s="147"/>
      <c r="AD15" s="58"/>
      <c r="AE15" s="147"/>
      <c r="AF15" s="247"/>
    </row>
    <row r="16" customFormat="false" ht="12.75" hidden="false" customHeight="true" outlineLevel="0" collapsed="false">
      <c r="A16" s="20" t="n">
        <v>13</v>
      </c>
      <c r="B16" s="60" t="s">
        <v>84</v>
      </c>
      <c r="C16" s="147"/>
      <c r="D16" s="173"/>
      <c r="E16" s="66"/>
      <c r="F16" s="173"/>
      <c r="G16" s="127"/>
      <c r="H16" s="244"/>
      <c r="I16" s="153" t="s">
        <v>279</v>
      </c>
      <c r="J16" s="58" t="n">
        <v>3509</v>
      </c>
      <c r="K16" s="153" t="s">
        <v>279</v>
      </c>
      <c r="L16" s="58" t="n">
        <v>3201</v>
      </c>
      <c r="M16" s="153" t="s">
        <v>279</v>
      </c>
      <c r="N16" s="58" t="n">
        <v>3201</v>
      </c>
      <c r="O16" s="66"/>
      <c r="P16" s="96"/>
      <c r="Q16" s="261"/>
      <c r="R16" s="257"/>
      <c r="S16" s="127"/>
      <c r="T16" s="74"/>
      <c r="U16" s="66"/>
      <c r="V16" s="173"/>
      <c r="W16" s="153"/>
      <c r="X16" s="173"/>
      <c r="Y16" s="138"/>
      <c r="Z16" s="244"/>
      <c r="AA16" s="186"/>
      <c r="AB16" s="173"/>
      <c r="AC16" s="147"/>
      <c r="AD16" s="173"/>
      <c r="AE16" s="147"/>
      <c r="AF16" s="247"/>
    </row>
    <row r="17" customFormat="false" ht="12.75" hidden="false" customHeight="true" outlineLevel="0" collapsed="false">
      <c r="A17" s="20" t="n">
        <v>14</v>
      </c>
      <c r="B17" s="21" t="s">
        <v>91</v>
      </c>
      <c r="C17" s="147"/>
      <c r="D17" s="173"/>
      <c r="E17" s="186"/>
      <c r="F17" s="173"/>
      <c r="G17" s="165"/>
      <c r="H17" s="244"/>
      <c r="I17" s="186"/>
      <c r="J17" s="173"/>
      <c r="K17" s="147"/>
      <c r="L17" s="173"/>
      <c r="M17" s="153"/>
      <c r="N17" s="173"/>
      <c r="O17" s="66"/>
      <c r="P17" s="96"/>
      <c r="Q17" s="261"/>
      <c r="R17" s="257"/>
      <c r="S17" s="165"/>
      <c r="T17" s="79"/>
      <c r="U17" s="153" t="s">
        <v>279</v>
      </c>
      <c r="V17" s="58" t="n">
        <v>4106</v>
      </c>
      <c r="W17" s="153" t="s">
        <v>279</v>
      </c>
      <c r="X17" s="58" t="n">
        <v>3404</v>
      </c>
      <c r="Y17" s="153" t="s">
        <v>279</v>
      </c>
      <c r="Z17" s="247" t="n">
        <v>3404</v>
      </c>
      <c r="AA17" s="186"/>
      <c r="AB17" s="173"/>
      <c r="AC17" s="147"/>
      <c r="AD17" s="173"/>
      <c r="AE17" s="147"/>
      <c r="AF17" s="244"/>
      <c r="AG17" s="93"/>
      <c r="AH17" s="93"/>
    </row>
    <row r="18" customFormat="false" ht="12.75" hidden="false" customHeight="true" outlineLevel="0" collapsed="false">
      <c r="A18" s="20" t="n">
        <v>15</v>
      </c>
      <c r="B18" s="60" t="s">
        <v>97</v>
      </c>
      <c r="C18" s="153"/>
      <c r="D18" s="173"/>
      <c r="E18" s="153"/>
      <c r="F18" s="173"/>
      <c r="G18" s="96"/>
      <c r="H18" s="244"/>
      <c r="I18" s="186"/>
      <c r="J18" s="173"/>
      <c r="K18" s="147"/>
      <c r="L18" s="173"/>
      <c r="M18" s="147"/>
      <c r="N18" s="173"/>
      <c r="O18" s="66"/>
      <c r="P18" s="96"/>
      <c r="Q18" s="261"/>
      <c r="R18" s="257"/>
      <c r="S18" s="127"/>
      <c r="T18" s="74"/>
      <c r="U18" s="66"/>
      <c r="V18" s="173"/>
      <c r="W18" s="153"/>
      <c r="X18" s="173"/>
      <c r="Y18" s="138"/>
      <c r="Z18" s="244"/>
      <c r="AA18" s="66"/>
      <c r="AB18" s="173"/>
      <c r="AC18" s="153"/>
      <c r="AD18" s="173"/>
      <c r="AE18" s="147"/>
      <c r="AF18" s="244"/>
    </row>
    <row r="19" customFormat="false" ht="12.75" hidden="false" customHeight="true" outlineLevel="0" collapsed="false">
      <c r="A19" s="20" t="n">
        <v>16</v>
      </c>
      <c r="B19" s="21" t="s">
        <v>104</v>
      </c>
      <c r="C19" s="153" t="s">
        <v>279</v>
      </c>
      <c r="D19" s="262" t="n">
        <v>5509</v>
      </c>
      <c r="E19" s="153" t="s">
        <v>279</v>
      </c>
      <c r="F19" s="58" t="n">
        <v>5323</v>
      </c>
      <c r="G19" s="153" t="s">
        <v>279</v>
      </c>
      <c r="H19" s="247" t="n">
        <v>5323</v>
      </c>
      <c r="I19" s="186"/>
      <c r="J19" s="173"/>
      <c r="K19" s="147"/>
      <c r="L19" s="173"/>
      <c r="M19" s="147"/>
      <c r="N19" s="173"/>
      <c r="O19" s="66"/>
      <c r="P19" s="96"/>
      <c r="Q19" s="261"/>
      <c r="R19" s="257"/>
      <c r="S19" s="127"/>
      <c r="T19" s="74"/>
      <c r="U19" s="186"/>
      <c r="V19" s="58"/>
      <c r="W19" s="153"/>
      <c r="X19" s="173"/>
      <c r="Y19" s="96"/>
      <c r="Z19" s="247"/>
      <c r="AA19" s="66"/>
      <c r="AB19" s="173"/>
      <c r="AC19" s="153"/>
      <c r="AD19" s="173"/>
      <c r="AE19" s="147"/>
      <c r="AF19" s="244"/>
      <c r="AG19" s="93"/>
      <c r="AH19" s="93"/>
    </row>
    <row r="20" customFormat="false" ht="12.75" hidden="false" customHeight="true" outlineLevel="0" collapsed="false">
      <c r="A20" s="20" t="n">
        <v>17</v>
      </c>
      <c r="B20" s="133" t="s">
        <v>111</v>
      </c>
      <c r="C20" s="263"/>
      <c r="D20" s="262"/>
      <c r="E20" s="153"/>
      <c r="F20" s="173"/>
      <c r="G20" s="138"/>
      <c r="H20" s="244"/>
      <c r="I20" s="66"/>
      <c r="J20" s="173"/>
      <c r="K20" s="153"/>
      <c r="L20" s="173"/>
      <c r="M20" s="64"/>
      <c r="N20" s="248"/>
      <c r="O20" s="138"/>
      <c r="P20" s="96"/>
      <c r="Q20" s="245" t="s">
        <v>279</v>
      </c>
      <c r="R20" s="257" t="n">
        <v>3301</v>
      </c>
      <c r="S20" s="127"/>
      <c r="T20" s="74"/>
      <c r="U20" s="153" t="s">
        <v>279</v>
      </c>
      <c r="V20" s="58" t="n">
        <v>4501</v>
      </c>
      <c r="W20" s="153" t="s">
        <v>279</v>
      </c>
      <c r="X20" s="58" t="n">
        <v>3501</v>
      </c>
      <c r="Y20" s="264"/>
      <c r="Z20" s="259"/>
      <c r="AA20" s="186"/>
      <c r="AB20" s="58"/>
      <c r="AC20" s="147"/>
      <c r="AD20" s="58"/>
      <c r="AE20" s="147"/>
      <c r="AF20" s="247"/>
      <c r="AG20" s="93"/>
      <c r="AH20" s="93"/>
    </row>
    <row r="21" customFormat="false" ht="12.75" hidden="false" customHeight="true" outlineLevel="0" collapsed="false">
      <c r="A21" s="20" t="n">
        <v>18</v>
      </c>
      <c r="B21" s="60" t="s">
        <v>119</v>
      </c>
      <c r="C21" s="263"/>
      <c r="D21" s="262"/>
      <c r="E21" s="147"/>
      <c r="F21" s="58"/>
      <c r="G21" s="96"/>
      <c r="H21" s="247"/>
      <c r="I21" s="153" t="s">
        <v>279</v>
      </c>
      <c r="J21" s="58" t="n">
        <v>4110</v>
      </c>
      <c r="K21" s="153" t="s">
        <v>279</v>
      </c>
      <c r="L21" s="58" t="n">
        <v>3204</v>
      </c>
      <c r="M21" s="153" t="s">
        <v>279</v>
      </c>
      <c r="N21" s="58" t="n">
        <v>3204</v>
      </c>
      <c r="O21" s="66"/>
      <c r="P21" s="96"/>
      <c r="Q21" s="245"/>
      <c r="R21" s="246"/>
      <c r="S21" s="127"/>
      <c r="T21" s="74"/>
      <c r="U21" s="66"/>
      <c r="V21" s="58"/>
      <c r="W21" s="147"/>
      <c r="X21" s="173"/>
      <c r="Y21" s="229"/>
      <c r="Z21" s="265"/>
      <c r="AA21" s="153" t="s">
        <v>279</v>
      </c>
      <c r="AB21" s="58" t="n">
        <v>5407</v>
      </c>
      <c r="AC21" s="153" t="s">
        <v>279</v>
      </c>
      <c r="AD21" s="173" t="n">
        <v>5404</v>
      </c>
      <c r="AE21" s="153" t="s">
        <v>279</v>
      </c>
      <c r="AF21" s="247" t="n">
        <v>5404</v>
      </c>
      <c r="AH21" s="139"/>
    </row>
    <row r="22" customFormat="false" ht="12.75" hidden="false" customHeight="true" outlineLevel="0" collapsed="false">
      <c r="A22" s="20" t="n">
        <v>19</v>
      </c>
      <c r="B22" s="60" t="s">
        <v>126</v>
      </c>
      <c r="C22" s="263"/>
      <c r="D22" s="262"/>
      <c r="E22" s="186"/>
      <c r="F22" s="173"/>
      <c r="G22" s="165"/>
      <c r="H22" s="244"/>
      <c r="I22" s="66"/>
      <c r="J22" s="173"/>
      <c r="K22" s="153"/>
      <c r="L22" s="173"/>
      <c r="M22" s="153"/>
      <c r="N22" s="173"/>
      <c r="O22" s="66"/>
      <c r="P22" s="138"/>
      <c r="Q22" s="250"/>
      <c r="R22" s="251"/>
      <c r="S22" s="127"/>
      <c r="T22" s="115"/>
      <c r="U22" s="153" t="s">
        <v>279</v>
      </c>
      <c r="V22" s="58" t="n">
        <v>4514</v>
      </c>
      <c r="W22" s="153" t="s">
        <v>279</v>
      </c>
      <c r="X22" s="173" t="n">
        <v>3504</v>
      </c>
      <c r="Y22" s="153" t="s">
        <v>279</v>
      </c>
      <c r="Z22" s="247" t="n">
        <v>3501</v>
      </c>
      <c r="AA22" s="66"/>
      <c r="AB22" s="173"/>
      <c r="AC22" s="147"/>
      <c r="AD22" s="58"/>
      <c r="AE22" s="147"/>
      <c r="AF22" s="247"/>
    </row>
    <row r="23" customFormat="false" ht="12.75" hidden="false" customHeight="true" outlineLevel="0" collapsed="false">
      <c r="A23" s="20" t="n">
        <v>20</v>
      </c>
      <c r="B23" s="60" t="s">
        <v>134</v>
      </c>
      <c r="C23" s="263"/>
      <c r="D23" s="262"/>
      <c r="E23" s="153"/>
      <c r="F23" s="173"/>
      <c r="G23" s="138"/>
      <c r="H23" s="247"/>
      <c r="I23" s="233"/>
      <c r="J23" s="231"/>
      <c r="K23" s="144"/>
      <c r="L23" s="231"/>
      <c r="M23" s="144"/>
      <c r="N23" s="231"/>
      <c r="O23" s="127"/>
      <c r="P23" s="96"/>
      <c r="Q23" s="250"/>
      <c r="R23" s="251"/>
      <c r="S23" s="127"/>
      <c r="T23" s="74"/>
      <c r="U23" s="233"/>
      <c r="V23" s="231"/>
      <c r="W23" s="144"/>
      <c r="X23" s="231"/>
      <c r="Y23" s="138"/>
      <c r="Z23" s="244"/>
      <c r="AA23" s="66"/>
      <c r="AB23" s="173"/>
      <c r="AC23" s="147"/>
      <c r="AD23" s="58"/>
      <c r="AE23" s="147"/>
      <c r="AF23" s="244"/>
    </row>
    <row r="24" customFormat="false" ht="12.75" hidden="false" customHeight="true" outlineLevel="0" collapsed="false">
      <c r="A24" s="20" t="n">
        <v>21</v>
      </c>
      <c r="B24" s="60" t="s">
        <v>143</v>
      </c>
      <c r="C24" s="263"/>
      <c r="D24" s="262"/>
      <c r="E24" s="147"/>
      <c r="F24" s="173"/>
      <c r="G24" s="96"/>
      <c r="H24" s="247"/>
      <c r="I24" s="66"/>
      <c r="J24" s="58"/>
      <c r="K24" s="147"/>
      <c r="L24" s="173"/>
      <c r="M24" s="147"/>
      <c r="N24" s="173"/>
      <c r="O24" s="138"/>
      <c r="P24" s="96"/>
      <c r="Q24" s="252"/>
      <c r="R24" s="253"/>
      <c r="S24" s="127"/>
      <c r="T24" s="74"/>
      <c r="U24" s="186"/>
      <c r="V24" s="173"/>
      <c r="W24" s="147"/>
      <c r="X24" s="173"/>
      <c r="Y24" s="96"/>
      <c r="Z24" s="247"/>
      <c r="AA24" s="66"/>
      <c r="AB24" s="58"/>
      <c r="AC24" s="28"/>
      <c r="AD24" s="231"/>
      <c r="AE24" s="147"/>
      <c r="AF24" s="244"/>
    </row>
    <row r="25" customFormat="false" ht="12.75" hidden="false" customHeight="true" outlineLevel="0" collapsed="false">
      <c r="A25" s="20" t="n">
        <v>22</v>
      </c>
      <c r="B25" s="60" t="s">
        <v>150</v>
      </c>
      <c r="C25" s="153" t="s">
        <v>279</v>
      </c>
      <c r="D25" s="262" t="n">
        <v>4505</v>
      </c>
      <c r="E25" s="153" t="s">
        <v>279</v>
      </c>
      <c r="F25" s="58" t="n">
        <v>5412</v>
      </c>
      <c r="G25" s="153" t="s">
        <v>279</v>
      </c>
      <c r="H25" s="247" t="n">
        <v>5412</v>
      </c>
      <c r="I25" s="186"/>
      <c r="J25" s="58"/>
      <c r="K25" s="147"/>
      <c r="L25" s="58"/>
      <c r="M25" s="147"/>
      <c r="N25" s="58"/>
      <c r="O25" s="138"/>
      <c r="P25" s="229"/>
      <c r="Q25" s="245"/>
      <c r="R25" s="246"/>
      <c r="S25" s="266"/>
      <c r="T25" s="267"/>
      <c r="U25" s="186"/>
      <c r="V25" s="58"/>
      <c r="W25" s="147"/>
      <c r="X25" s="58"/>
      <c r="Y25" s="96"/>
      <c r="Z25" s="247"/>
      <c r="AA25" s="153" t="s">
        <v>279</v>
      </c>
      <c r="AB25" s="58" t="n">
        <v>5409</v>
      </c>
      <c r="AC25" s="153" t="s">
        <v>279</v>
      </c>
      <c r="AD25" s="58" t="n">
        <v>5407</v>
      </c>
      <c r="AE25" s="153" t="s">
        <v>279</v>
      </c>
      <c r="AF25" s="247" t="n">
        <v>5407</v>
      </c>
    </row>
    <row r="26" customFormat="false" ht="12.75" hidden="false" customHeight="true" outlineLevel="0" collapsed="false">
      <c r="A26" s="20" t="n">
        <v>23</v>
      </c>
      <c r="B26" s="60" t="s">
        <v>157</v>
      </c>
      <c r="C26" s="263"/>
      <c r="D26" s="262"/>
      <c r="E26" s="153"/>
      <c r="F26" s="173"/>
      <c r="G26" s="138"/>
      <c r="H26" s="244"/>
      <c r="I26" s="258"/>
      <c r="J26" s="268"/>
      <c r="K26" s="269"/>
      <c r="L26" s="268"/>
      <c r="M26" s="153"/>
      <c r="N26" s="173"/>
      <c r="O26" s="66"/>
      <c r="P26" s="96"/>
      <c r="Q26" s="245"/>
      <c r="R26" s="246"/>
      <c r="S26" s="127"/>
      <c r="T26" s="74"/>
      <c r="U26" s="153" t="s">
        <v>279</v>
      </c>
      <c r="V26" s="58" t="n">
        <v>5217</v>
      </c>
      <c r="W26" s="153" t="s">
        <v>279</v>
      </c>
      <c r="X26" s="173" t="n">
        <v>3505</v>
      </c>
      <c r="Y26" s="153" t="s">
        <v>279</v>
      </c>
      <c r="Z26" s="247" t="n">
        <v>3504</v>
      </c>
      <c r="AA26" s="66"/>
      <c r="AB26" s="58"/>
      <c r="AC26" s="147"/>
      <c r="AD26" s="173"/>
      <c r="AE26" s="147"/>
      <c r="AF26" s="247"/>
    </row>
    <row r="27" customFormat="false" ht="12.75" hidden="false" customHeight="true" outlineLevel="0" collapsed="false">
      <c r="A27" s="20" t="n">
        <v>24</v>
      </c>
      <c r="B27" s="155" t="s">
        <v>166</v>
      </c>
      <c r="C27" s="263"/>
      <c r="D27" s="257"/>
      <c r="E27" s="147"/>
      <c r="F27" s="58"/>
      <c r="G27" s="264"/>
      <c r="H27" s="259"/>
      <c r="I27" s="153" t="s">
        <v>279</v>
      </c>
      <c r="J27" s="58" t="n">
        <v>4113</v>
      </c>
      <c r="K27" s="153" t="s">
        <v>279</v>
      </c>
      <c r="L27" s="231" t="n">
        <v>3213</v>
      </c>
      <c r="M27" s="153" t="s">
        <v>279</v>
      </c>
      <c r="N27" s="58" t="n">
        <v>3213</v>
      </c>
      <c r="O27" s="138"/>
      <c r="P27" s="96"/>
      <c r="Q27" s="245"/>
      <c r="R27" s="246"/>
      <c r="S27" s="177"/>
      <c r="T27" s="182"/>
      <c r="U27" s="258"/>
      <c r="V27" s="268"/>
      <c r="W27" s="269"/>
      <c r="X27" s="268"/>
      <c r="Y27" s="96"/>
      <c r="Z27" s="244"/>
      <c r="AA27" s="66"/>
      <c r="AB27" s="173"/>
      <c r="AC27" s="147"/>
      <c r="AD27" s="173"/>
      <c r="AE27" s="147"/>
      <c r="AF27" s="244"/>
    </row>
    <row r="28" customFormat="false" ht="12.75" hidden="false" customHeight="true" outlineLevel="0" collapsed="false">
      <c r="A28" s="20" t="n">
        <v>25</v>
      </c>
      <c r="B28" s="60" t="s">
        <v>174</v>
      </c>
      <c r="C28" s="270"/>
      <c r="D28" s="271"/>
      <c r="E28" s="66"/>
      <c r="F28" s="231"/>
      <c r="G28" s="272"/>
      <c r="H28" s="243"/>
      <c r="I28" s="66"/>
      <c r="J28" s="58"/>
      <c r="K28" s="147"/>
      <c r="L28" s="173"/>
      <c r="M28" s="147"/>
      <c r="N28" s="173"/>
      <c r="O28" s="138"/>
      <c r="P28" s="96"/>
      <c r="Q28" s="245"/>
      <c r="R28" s="255"/>
      <c r="S28" s="138"/>
      <c r="T28" s="74"/>
      <c r="U28" s="66"/>
      <c r="V28" s="58"/>
      <c r="W28" s="147"/>
      <c r="X28" s="173"/>
      <c r="Y28" s="96"/>
      <c r="Z28" s="244"/>
      <c r="AA28" s="153" t="s">
        <v>279</v>
      </c>
      <c r="AB28" s="58" t="n">
        <v>5412</v>
      </c>
      <c r="AC28" s="153" t="s">
        <v>279</v>
      </c>
      <c r="AD28" s="173" t="n">
        <v>5408</v>
      </c>
      <c r="AE28" s="153" t="s">
        <v>279</v>
      </c>
      <c r="AF28" s="244" t="n">
        <v>5408</v>
      </c>
    </row>
    <row r="29" customFormat="false" ht="12.75" hidden="false" customHeight="true" outlineLevel="0" collapsed="false">
      <c r="A29" s="20" t="n">
        <v>26</v>
      </c>
      <c r="B29" s="60" t="s">
        <v>181</v>
      </c>
      <c r="C29" s="273"/>
      <c r="D29" s="274"/>
      <c r="E29" s="147"/>
      <c r="F29" s="169"/>
      <c r="G29" s="96"/>
      <c r="H29" s="275"/>
      <c r="I29" s="153" t="s">
        <v>279</v>
      </c>
      <c r="J29" s="58" t="n">
        <v>4105</v>
      </c>
      <c r="K29" s="153" t="s">
        <v>279</v>
      </c>
      <c r="L29" s="58" t="n">
        <v>3501</v>
      </c>
      <c r="M29" s="153" t="s">
        <v>279</v>
      </c>
      <c r="N29" s="58" t="n">
        <v>3501</v>
      </c>
      <c r="O29" s="138"/>
      <c r="P29" s="96"/>
      <c r="Q29" s="68"/>
      <c r="R29" s="276"/>
      <c r="S29" s="138"/>
      <c r="T29" s="74"/>
      <c r="U29" s="186"/>
      <c r="V29" s="173"/>
      <c r="W29" s="28"/>
      <c r="X29" s="228"/>
      <c r="Y29" s="264"/>
      <c r="Z29" s="259"/>
      <c r="AA29" s="66"/>
      <c r="AB29" s="58"/>
      <c r="AC29" s="153"/>
      <c r="AD29" s="173"/>
      <c r="AE29" s="153"/>
      <c r="AF29" s="247"/>
    </row>
    <row r="30" customFormat="false" ht="12.75" hidden="false" customHeight="true" outlineLevel="0" collapsed="false">
      <c r="A30" s="20" t="n">
        <v>27</v>
      </c>
      <c r="B30" s="60" t="s">
        <v>189</v>
      </c>
      <c r="C30" s="263"/>
      <c r="D30" s="262"/>
      <c r="E30" s="147"/>
      <c r="F30" s="58"/>
      <c r="G30" s="96"/>
      <c r="H30" s="247"/>
      <c r="I30" s="153" t="s">
        <v>279</v>
      </c>
      <c r="J30" s="58" t="n">
        <v>4209</v>
      </c>
      <c r="K30" s="153" t="s">
        <v>279</v>
      </c>
      <c r="L30" s="58" t="n">
        <v>3504</v>
      </c>
      <c r="M30" s="153" t="s">
        <v>279</v>
      </c>
      <c r="N30" s="58" t="n">
        <v>3504</v>
      </c>
      <c r="O30" s="138"/>
      <c r="P30" s="96"/>
      <c r="Q30" s="68"/>
      <c r="R30" s="246"/>
      <c r="S30" s="138"/>
      <c r="T30" s="74"/>
      <c r="U30" s="277"/>
      <c r="V30" s="248"/>
      <c r="W30" s="64"/>
      <c r="X30" s="278"/>
      <c r="Y30" s="279"/>
      <c r="Z30" s="280"/>
      <c r="AA30" s="233"/>
      <c r="AB30" s="228"/>
      <c r="AC30" s="153"/>
      <c r="AD30" s="173"/>
      <c r="AE30" s="153"/>
      <c r="AF30" s="244"/>
    </row>
    <row r="31" customFormat="false" ht="12.75" hidden="false" customHeight="true" outlineLevel="0" collapsed="false">
      <c r="A31" s="20" t="n">
        <v>28</v>
      </c>
      <c r="B31" s="60" t="s">
        <v>196</v>
      </c>
      <c r="C31" s="263"/>
      <c r="D31" s="281"/>
      <c r="E31" s="147"/>
      <c r="F31" s="169"/>
      <c r="G31" s="96"/>
      <c r="H31" s="275"/>
      <c r="I31" s="186"/>
      <c r="J31" s="58"/>
      <c r="K31" s="147"/>
      <c r="L31" s="58"/>
      <c r="M31" s="147"/>
      <c r="N31" s="278"/>
      <c r="O31" s="282" t="s">
        <v>262</v>
      </c>
      <c r="P31" s="283" t="s">
        <v>285</v>
      </c>
      <c r="Q31" s="68"/>
      <c r="R31" s="246"/>
      <c r="S31" s="284" t="s">
        <v>262</v>
      </c>
      <c r="T31" s="285" t="s">
        <v>285</v>
      </c>
      <c r="U31" s="277"/>
      <c r="V31" s="248"/>
      <c r="W31" s="64"/>
      <c r="X31" s="278"/>
      <c r="Y31" s="63"/>
      <c r="Z31" s="275"/>
      <c r="AA31" s="277"/>
      <c r="AB31" s="278"/>
      <c r="AC31" s="64"/>
      <c r="AD31" s="248"/>
      <c r="AE31" s="64"/>
      <c r="AF31" s="275"/>
    </row>
    <row r="32" customFormat="false" ht="12.75" hidden="false" customHeight="true" outlineLevel="0" collapsed="false">
      <c r="A32" s="20" t="n">
        <v>29</v>
      </c>
      <c r="B32" s="60" t="s">
        <v>203</v>
      </c>
      <c r="C32" s="263"/>
      <c r="D32" s="281"/>
      <c r="E32" s="147"/>
      <c r="F32" s="169"/>
      <c r="G32" s="283"/>
      <c r="H32" s="275"/>
      <c r="I32" s="282"/>
      <c r="J32" s="58"/>
      <c r="K32" s="153"/>
      <c r="L32" s="173"/>
      <c r="M32" s="153"/>
      <c r="N32" s="173"/>
      <c r="O32" s="284"/>
      <c r="P32" s="283"/>
      <c r="Q32" s="68"/>
      <c r="R32" s="246"/>
      <c r="S32" s="284"/>
      <c r="T32" s="74"/>
      <c r="U32" s="153" t="s">
        <v>279</v>
      </c>
      <c r="V32" s="286" t="s">
        <v>286</v>
      </c>
      <c r="W32" s="153" t="s">
        <v>279</v>
      </c>
      <c r="X32" s="173" t="n">
        <v>3508</v>
      </c>
      <c r="Y32" s="153" t="s">
        <v>279</v>
      </c>
      <c r="Z32" s="244" t="n">
        <v>3505</v>
      </c>
      <c r="AA32" s="282"/>
      <c r="AB32" s="58"/>
      <c r="AC32" s="147"/>
      <c r="AD32" s="173"/>
      <c r="AE32" s="147"/>
      <c r="AF32" s="244"/>
    </row>
    <row r="33" customFormat="false" ht="12.75" hidden="false" customHeight="true" outlineLevel="0" collapsed="false">
      <c r="A33" s="20" t="n">
        <v>30</v>
      </c>
      <c r="B33" s="60" t="s">
        <v>210</v>
      </c>
      <c r="C33" s="263"/>
      <c r="D33" s="281"/>
      <c r="E33" s="147"/>
      <c r="F33" s="169"/>
      <c r="G33" s="283"/>
      <c r="H33" s="275"/>
      <c r="I33" s="186"/>
      <c r="J33" s="58"/>
      <c r="K33" s="147"/>
      <c r="L33" s="58"/>
      <c r="M33" s="147"/>
      <c r="N33" s="278"/>
      <c r="O33" s="284"/>
      <c r="P33" s="283"/>
      <c r="Q33" s="68"/>
      <c r="R33" s="246"/>
      <c r="S33" s="284"/>
      <c r="T33" s="74"/>
      <c r="U33" s="287"/>
      <c r="V33" s="286"/>
      <c r="W33" s="186"/>
      <c r="X33" s="256"/>
      <c r="Y33" s="165"/>
      <c r="Z33" s="244"/>
      <c r="AA33" s="153" t="s">
        <v>279</v>
      </c>
      <c r="AB33" s="58" t="n">
        <v>5417</v>
      </c>
      <c r="AC33" s="153" t="s">
        <v>279</v>
      </c>
      <c r="AD33" s="173" t="n">
        <v>5409</v>
      </c>
      <c r="AE33" s="153" t="s">
        <v>279</v>
      </c>
      <c r="AF33" s="247" t="n">
        <v>5409</v>
      </c>
    </row>
    <row r="34" customFormat="false" ht="12.75" hidden="false" customHeight="true" outlineLevel="0" collapsed="false">
      <c r="A34" s="20" t="n">
        <v>31</v>
      </c>
      <c r="B34" s="60" t="s">
        <v>217</v>
      </c>
      <c r="C34" s="263"/>
      <c r="D34" s="281"/>
      <c r="E34" s="147"/>
      <c r="F34" s="169"/>
      <c r="G34" s="283"/>
      <c r="H34" s="275"/>
      <c r="I34" s="186"/>
      <c r="J34" s="173"/>
      <c r="K34" s="147"/>
      <c r="L34" s="58"/>
      <c r="M34" s="147"/>
      <c r="N34" s="248"/>
      <c r="O34" s="283"/>
      <c r="P34" s="283"/>
      <c r="Q34" s="68"/>
      <c r="R34" s="246"/>
      <c r="S34" s="284"/>
      <c r="T34" s="74"/>
      <c r="U34" s="287"/>
      <c r="V34" s="286"/>
      <c r="W34" s="147"/>
      <c r="X34" s="58"/>
      <c r="Y34" s="283"/>
      <c r="Z34" s="247"/>
      <c r="AA34" s="186"/>
      <c r="AB34" s="58"/>
      <c r="AC34" s="147"/>
      <c r="AD34" s="58"/>
      <c r="AE34" s="153"/>
      <c r="AF34" s="243"/>
    </row>
    <row r="35" customFormat="false" ht="12.75" hidden="false" customHeight="true" outlineLevel="0" collapsed="false">
      <c r="A35" s="20" t="n">
        <v>32</v>
      </c>
      <c r="B35" s="60" t="s">
        <v>221</v>
      </c>
      <c r="C35" s="263"/>
      <c r="D35" s="286"/>
      <c r="E35" s="147"/>
      <c r="F35" s="58"/>
      <c r="G35" s="283"/>
      <c r="H35" s="247"/>
      <c r="I35" s="186"/>
      <c r="J35" s="173"/>
      <c r="K35" s="147"/>
      <c r="L35" s="58"/>
      <c r="M35" s="147"/>
      <c r="N35" s="248"/>
      <c r="O35" s="284"/>
      <c r="P35" s="283"/>
      <c r="Q35" s="68"/>
      <c r="R35" s="246"/>
      <c r="S35" s="127"/>
      <c r="T35" s="74"/>
      <c r="U35" s="287"/>
      <c r="V35" s="286"/>
      <c r="W35" s="147"/>
      <c r="X35" s="173"/>
      <c r="Y35" s="283"/>
      <c r="Z35" s="244"/>
      <c r="AA35" s="153" t="s">
        <v>279</v>
      </c>
      <c r="AB35" s="58" t="n">
        <v>5422</v>
      </c>
      <c r="AC35" s="153" t="s">
        <v>279</v>
      </c>
      <c r="AD35" s="58" t="n">
        <v>5412</v>
      </c>
      <c r="AE35" s="153" t="s">
        <v>279</v>
      </c>
      <c r="AF35" s="247" t="n">
        <v>5412</v>
      </c>
    </row>
    <row r="36" customFormat="false" ht="12.75" hidden="false" customHeight="true" outlineLevel="0" collapsed="false">
      <c r="A36" s="20" t="n">
        <v>33</v>
      </c>
      <c r="B36" s="60" t="s">
        <v>225</v>
      </c>
      <c r="C36" s="153" t="s">
        <v>279</v>
      </c>
      <c r="D36" s="286" t="n">
        <v>3204</v>
      </c>
      <c r="E36" s="153" t="s">
        <v>279</v>
      </c>
      <c r="F36" s="58" t="n">
        <v>5504</v>
      </c>
      <c r="G36" s="153" t="s">
        <v>279</v>
      </c>
      <c r="H36" s="244" t="n">
        <v>5504</v>
      </c>
      <c r="I36" s="186"/>
      <c r="J36" s="173"/>
      <c r="K36" s="147"/>
      <c r="L36" s="173"/>
      <c r="M36" s="147"/>
      <c r="N36" s="58"/>
      <c r="O36" s="284"/>
      <c r="P36" s="283"/>
      <c r="Q36" s="68"/>
      <c r="R36" s="246"/>
      <c r="S36" s="284"/>
      <c r="T36" s="74"/>
      <c r="U36" s="287"/>
      <c r="V36" s="286"/>
      <c r="W36" s="147"/>
      <c r="X36" s="173"/>
      <c r="Y36" s="283"/>
      <c r="Z36" s="244"/>
      <c r="AA36" s="186"/>
      <c r="AB36" s="58"/>
      <c r="AC36" s="147"/>
      <c r="AD36" s="58"/>
      <c r="AE36" s="147"/>
      <c r="AF36" s="247"/>
    </row>
    <row r="37" customFormat="false" ht="12.75" hidden="false" customHeight="true" outlineLevel="0" collapsed="false">
      <c r="A37" s="20" t="n">
        <v>34</v>
      </c>
      <c r="B37" s="60" t="s">
        <v>232</v>
      </c>
      <c r="C37" s="147"/>
      <c r="D37" s="288"/>
      <c r="E37" s="147"/>
      <c r="F37" s="58"/>
      <c r="G37" s="283"/>
      <c r="H37" s="244"/>
      <c r="I37" s="186"/>
      <c r="J37" s="173"/>
      <c r="K37" s="147"/>
      <c r="L37" s="58"/>
      <c r="M37" s="147"/>
      <c r="N37" s="248"/>
      <c r="O37" s="284"/>
      <c r="P37" s="283"/>
      <c r="Q37" s="68"/>
      <c r="R37" s="246"/>
      <c r="S37" s="284"/>
      <c r="T37" s="74"/>
      <c r="U37" s="153" t="s">
        <v>279</v>
      </c>
      <c r="V37" s="286" t="n">
        <v>3305</v>
      </c>
      <c r="W37" s="153" t="s">
        <v>279</v>
      </c>
      <c r="X37" s="173" t="n">
        <v>3312</v>
      </c>
      <c r="Y37" s="153" t="s">
        <v>279</v>
      </c>
      <c r="Z37" s="244" t="n">
        <v>3508</v>
      </c>
      <c r="AA37" s="186"/>
      <c r="AB37" s="58"/>
      <c r="AC37" s="147"/>
      <c r="AD37" s="58"/>
      <c r="AE37" s="147"/>
      <c r="AF37" s="247"/>
    </row>
    <row r="38" customFormat="false" ht="12.75" hidden="false" customHeight="true" outlineLevel="0" collapsed="false">
      <c r="A38" s="20" t="n">
        <v>35</v>
      </c>
      <c r="B38" s="60" t="s">
        <v>236</v>
      </c>
      <c r="C38" s="147"/>
      <c r="D38" s="288"/>
      <c r="E38" s="147"/>
      <c r="F38" s="58"/>
      <c r="G38" s="283"/>
      <c r="H38" s="244"/>
      <c r="I38" s="153" t="s">
        <v>279</v>
      </c>
      <c r="J38" s="58" t="n">
        <v>4409</v>
      </c>
      <c r="K38" s="153" t="s">
        <v>279</v>
      </c>
      <c r="L38" s="173" t="n">
        <v>3505</v>
      </c>
      <c r="M38" s="153" t="s">
        <v>279</v>
      </c>
      <c r="N38" s="173" t="n">
        <v>3505</v>
      </c>
      <c r="O38" s="284"/>
      <c r="P38" s="283"/>
      <c r="Q38" s="68"/>
      <c r="R38" s="246"/>
      <c r="S38" s="284"/>
      <c r="T38" s="74"/>
      <c r="U38" s="186"/>
      <c r="V38" s="58"/>
      <c r="W38" s="147"/>
      <c r="X38" s="58"/>
      <c r="Y38" s="283"/>
      <c r="Z38" s="247"/>
      <c r="AA38" s="186"/>
      <c r="AB38" s="58"/>
      <c r="AC38" s="147"/>
      <c r="AD38" s="58"/>
      <c r="AE38" s="147"/>
      <c r="AF38" s="247"/>
    </row>
    <row r="39" customFormat="false" ht="12.75" hidden="false" customHeight="true" outlineLevel="0" collapsed="false">
      <c r="A39" s="289" t="n">
        <v>36</v>
      </c>
      <c r="B39" s="290" t="s">
        <v>240</v>
      </c>
      <c r="C39" s="291"/>
      <c r="D39" s="292"/>
      <c r="E39" s="293"/>
      <c r="F39" s="292"/>
      <c r="G39" s="294"/>
      <c r="H39" s="295"/>
      <c r="I39" s="291"/>
      <c r="J39" s="292"/>
      <c r="K39" s="293"/>
      <c r="L39" s="292"/>
      <c r="M39" s="293"/>
      <c r="N39" s="292"/>
      <c r="O39" s="296"/>
      <c r="P39" s="294"/>
      <c r="Q39" s="297"/>
      <c r="R39" s="298"/>
      <c r="S39" s="296"/>
      <c r="T39" s="299"/>
      <c r="U39" s="291"/>
      <c r="V39" s="292"/>
      <c r="W39" s="293"/>
      <c r="X39" s="292"/>
      <c r="Y39" s="294"/>
      <c r="Z39" s="300"/>
      <c r="AA39" s="301"/>
      <c r="AB39" s="292"/>
      <c r="AC39" s="302"/>
      <c r="AD39" s="292"/>
      <c r="AE39" s="302"/>
      <c r="AF39" s="300"/>
    </row>
    <row r="40" customFormat="false" ht="14.25" hidden="false" customHeight="false" outlineLevel="0" collapsed="false">
      <c r="C40" s="139"/>
      <c r="D40" s="214"/>
      <c r="E40" s="139"/>
      <c r="F40" s="220"/>
      <c r="G40" s="139"/>
      <c r="H40" s="214"/>
    </row>
    <row r="41" customFormat="false" ht="14.25" hidden="false" customHeight="false" outlineLevel="0" collapsed="false">
      <c r="C41" s="139"/>
      <c r="D41" s="214"/>
      <c r="E41" s="139"/>
      <c r="F41" s="220"/>
      <c r="G41" s="139"/>
      <c r="H41" s="214"/>
    </row>
    <row r="42" customFormat="false" ht="14.25" hidden="false" customHeight="false" outlineLevel="0" collapsed="false">
      <c r="C42" s="139"/>
      <c r="D42" s="214"/>
      <c r="E42" s="139"/>
      <c r="F42" s="220"/>
      <c r="G42" s="139"/>
      <c r="H42" s="214"/>
    </row>
    <row r="43" customFormat="false" ht="14.25" hidden="false" customHeight="false" outlineLevel="0" collapsed="false">
      <c r="C43" s="139"/>
      <c r="D43" s="214"/>
      <c r="E43" s="139"/>
      <c r="F43" s="220"/>
      <c r="G43" s="139"/>
      <c r="H43" s="214"/>
    </row>
    <row r="44" customFormat="false" ht="14.25" hidden="false" customHeight="false" outlineLevel="0" collapsed="false">
      <c r="C44" s="139"/>
      <c r="D44" s="214"/>
      <c r="E44" s="139"/>
      <c r="F44" s="220"/>
      <c r="G44" s="139"/>
      <c r="H44" s="214"/>
    </row>
    <row r="45" customFormat="false" ht="14.25" hidden="false" customHeight="false" outlineLevel="0" collapsed="false">
      <c r="C45" s="139"/>
      <c r="D45" s="214"/>
      <c r="E45" s="139"/>
      <c r="F45" s="220"/>
      <c r="G45" s="139"/>
      <c r="H45" s="214"/>
    </row>
    <row r="46" customFormat="false" ht="14.25" hidden="false" customHeight="false" outlineLevel="0" collapsed="false">
      <c r="C46" s="139"/>
      <c r="D46" s="214"/>
      <c r="E46" s="139"/>
      <c r="F46" s="220"/>
      <c r="G46" s="139"/>
      <c r="H46" s="214"/>
    </row>
    <row r="47" customFormat="false" ht="14.25" hidden="false" customHeight="false" outlineLevel="0" collapsed="false">
      <c r="C47" s="139"/>
      <c r="D47" s="214"/>
      <c r="E47" s="139"/>
      <c r="F47" s="220"/>
      <c r="G47" s="139"/>
      <c r="H47" s="214"/>
    </row>
    <row r="48" customFormat="false" ht="14.25" hidden="false" customHeight="false" outlineLevel="0" collapsed="false">
      <c r="C48" s="139"/>
      <c r="D48" s="214"/>
      <c r="E48" s="139"/>
      <c r="F48" s="220"/>
      <c r="G48" s="139"/>
      <c r="H48" s="214"/>
    </row>
    <row r="49" customFormat="false" ht="14.25" hidden="false" customHeight="false" outlineLevel="0" collapsed="false">
      <c r="C49" s="139"/>
      <c r="D49" s="214"/>
      <c r="E49" s="139"/>
      <c r="F49" s="220"/>
      <c r="G49" s="139"/>
      <c r="H49" s="214"/>
    </row>
    <row r="50" customFormat="false" ht="14.25" hidden="false" customHeight="false" outlineLevel="0" collapsed="false">
      <c r="C50" s="139"/>
      <c r="D50" s="214"/>
      <c r="E50" s="139"/>
      <c r="F50" s="220"/>
      <c r="G50" s="139"/>
      <c r="H50" s="214"/>
    </row>
    <row r="51" customFormat="false" ht="14.25" hidden="false" customHeight="false" outlineLevel="0" collapsed="false">
      <c r="C51" s="139"/>
      <c r="D51" s="214"/>
      <c r="E51" s="139"/>
      <c r="F51" s="220"/>
      <c r="G51" s="139"/>
      <c r="H51" s="214"/>
    </row>
    <row r="52" customFormat="false" ht="14.25" hidden="false" customHeight="false" outlineLevel="0" collapsed="false">
      <c r="C52" s="139"/>
      <c r="D52" s="214"/>
      <c r="E52" s="139"/>
      <c r="F52" s="220"/>
      <c r="G52" s="139"/>
      <c r="H52" s="214"/>
    </row>
    <row r="53" customFormat="false" ht="14.25" hidden="false" customHeight="false" outlineLevel="0" collapsed="false">
      <c r="C53" s="139"/>
      <c r="D53" s="214"/>
      <c r="E53" s="139"/>
      <c r="F53" s="220"/>
      <c r="G53" s="139"/>
      <c r="H53" s="214"/>
    </row>
    <row r="54" customFormat="false" ht="14.25" hidden="false" customHeight="false" outlineLevel="0" collapsed="false">
      <c r="C54" s="139"/>
      <c r="D54" s="214"/>
      <c r="E54" s="139"/>
      <c r="F54" s="220"/>
      <c r="G54" s="139"/>
      <c r="H54" s="214"/>
    </row>
  </sheetData>
  <mergeCells count="24">
    <mergeCell ref="A1:AF1"/>
    <mergeCell ref="A2:A3"/>
    <mergeCell ref="B2:B3"/>
    <mergeCell ref="C2:H2"/>
    <mergeCell ref="I2:P2"/>
    <mergeCell ref="Q2:T2"/>
    <mergeCell ref="U2:Z2"/>
    <mergeCell ref="AA2:AF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A12:AE1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11"/>
    <col collapsed="false" customWidth="true" hidden="false" outlineLevel="0" max="3" min="3" style="1" width="4.99"/>
    <col collapsed="false" customWidth="true" hidden="false" outlineLevel="0" max="4" min="4" style="219" width="4.12"/>
    <col collapsed="false" customWidth="true" hidden="false" outlineLevel="0" max="5" min="5" style="1" width="4.75"/>
    <col collapsed="false" customWidth="true" hidden="false" outlineLevel="0" max="6" min="6" style="219" width="4.12"/>
    <col collapsed="false" customWidth="true" hidden="false" outlineLevel="0" max="7" min="7" style="1" width="4.75"/>
    <col collapsed="false" customWidth="true" hidden="false" outlineLevel="0" max="8" min="8" style="219" width="4.12"/>
    <col collapsed="false" customWidth="true" hidden="false" outlineLevel="0" max="9" min="9" style="0" width="4.87"/>
    <col collapsed="false" customWidth="true" hidden="false" outlineLevel="0" max="10" min="10" style="214" width="4.12"/>
    <col collapsed="false" customWidth="true" hidden="false" outlineLevel="0" max="11" min="11" style="0" width="4.75"/>
    <col collapsed="false" customWidth="true" hidden="false" outlineLevel="0" max="12" min="12" style="220" width="4.12"/>
    <col collapsed="false" customWidth="true" hidden="false" outlineLevel="0" max="13" min="13" style="0" width="4.75"/>
    <col collapsed="false" customWidth="true" hidden="false" outlineLevel="0" max="14" min="14" style="214" width="4.12"/>
    <col collapsed="false" customWidth="true" hidden="false" outlineLevel="0" max="15" min="15" style="0" width="2.62"/>
    <col collapsed="false" customWidth="true" hidden="false" outlineLevel="0" max="16" min="16" style="0" width="1.12"/>
    <col collapsed="false" customWidth="true" hidden="false" outlineLevel="0" max="17" min="17" style="0" width="5.99"/>
    <col collapsed="false" customWidth="true" hidden="false" outlineLevel="0" max="18" min="18" style="214" width="4.12"/>
    <col collapsed="false" customWidth="true" hidden="false" outlineLevel="0" max="19" min="19" style="221" width="2.87"/>
    <col collapsed="false" customWidth="true" hidden="false" outlineLevel="0" max="20" min="20" style="0" width="1.37"/>
    <col collapsed="false" customWidth="true" hidden="false" outlineLevel="0" max="21" min="21" style="0" width="5.36"/>
    <col collapsed="false" customWidth="true" hidden="false" outlineLevel="0" max="22" min="22" style="214" width="4.12"/>
    <col collapsed="false" customWidth="true" hidden="false" outlineLevel="0" max="23" min="23" style="0" width="4.99"/>
    <col collapsed="false" customWidth="true" hidden="false" outlineLevel="0" max="24" min="24" style="214" width="4.12"/>
    <col collapsed="false" customWidth="true" hidden="false" outlineLevel="0" max="25" min="25" style="0" width="5.11"/>
    <col collapsed="false" customWidth="true" hidden="false" outlineLevel="0" max="26" min="26" style="214" width="4.12"/>
    <col collapsed="false" customWidth="true" hidden="false" outlineLevel="0" max="27" min="27" style="0" width="5.62"/>
    <col collapsed="false" customWidth="true" hidden="false" outlineLevel="0" max="28" min="28" style="214" width="4.12"/>
    <col collapsed="false" customWidth="true" hidden="false" outlineLevel="0" max="29" min="29" style="0" width="5.5"/>
    <col collapsed="false" customWidth="true" hidden="false" outlineLevel="0" max="30" min="30" style="214" width="4.12"/>
    <col collapsed="false" customWidth="true" hidden="false" outlineLevel="0" max="31" min="31" style="0" width="5.36"/>
    <col collapsed="false" customWidth="true" hidden="false" outlineLevel="0" max="32" min="32" style="214" width="4.12"/>
  </cols>
  <sheetData>
    <row r="1" customFormat="false" ht="21" hidden="false" customHeight="false" outlineLevel="0" collapsed="false">
      <c r="A1" s="3" t="s">
        <v>2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0.5" hidden="false" customHeight="true" outlineLevel="0" collapsed="false">
      <c r="A2" s="4" t="s">
        <v>1</v>
      </c>
      <c r="B2" s="5" t="s">
        <v>2</v>
      </c>
      <c r="C2" s="222" t="s">
        <v>288</v>
      </c>
      <c r="D2" s="222"/>
      <c r="E2" s="222"/>
      <c r="F2" s="222"/>
      <c r="G2" s="222"/>
      <c r="H2" s="222"/>
      <c r="I2" s="8" t="s">
        <v>289</v>
      </c>
      <c r="J2" s="8"/>
      <c r="K2" s="8"/>
      <c r="L2" s="8"/>
      <c r="M2" s="8"/>
      <c r="N2" s="8"/>
      <c r="O2" s="8"/>
      <c r="P2" s="8"/>
      <c r="Q2" s="223" t="s">
        <v>290</v>
      </c>
      <c r="R2" s="223"/>
      <c r="S2" s="223"/>
      <c r="T2" s="223"/>
      <c r="U2" s="224" t="s">
        <v>291</v>
      </c>
      <c r="V2" s="224"/>
      <c r="W2" s="224"/>
      <c r="X2" s="224"/>
      <c r="Y2" s="224"/>
      <c r="Z2" s="224"/>
      <c r="AA2" s="225" t="s">
        <v>292</v>
      </c>
      <c r="AB2" s="225"/>
      <c r="AC2" s="225"/>
      <c r="AD2" s="225"/>
      <c r="AE2" s="225"/>
      <c r="AF2" s="225"/>
    </row>
    <row r="3" customFormat="false" ht="9.75" hidden="false" customHeight="true" outlineLevel="0" collapsed="false">
      <c r="A3" s="4"/>
      <c r="B3" s="5"/>
      <c r="C3" s="12" t="s">
        <v>10</v>
      </c>
      <c r="D3" s="12"/>
      <c r="E3" s="13" t="s">
        <v>11</v>
      </c>
      <c r="F3" s="13"/>
      <c r="G3" s="14" t="s">
        <v>12</v>
      </c>
      <c r="H3" s="14"/>
      <c r="I3" s="226" t="s">
        <v>10</v>
      </c>
      <c r="J3" s="226"/>
      <c r="K3" s="16" t="s">
        <v>11</v>
      </c>
      <c r="L3" s="16"/>
      <c r="M3" s="16" t="s">
        <v>12</v>
      </c>
      <c r="N3" s="16"/>
      <c r="O3" s="17" t="s">
        <v>13</v>
      </c>
      <c r="P3" s="17"/>
      <c r="Q3" s="19" t="s">
        <v>10</v>
      </c>
      <c r="R3" s="19"/>
      <c r="S3" s="17" t="s">
        <v>13</v>
      </c>
      <c r="T3" s="17"/>
      <c r="U3" s="16" t="s">
        <v>10</v>
      </c>
      <c r="V3" s="16"/>
      <c r="W3" s="16" t="s">
        <v>11</v>
      </c>
      <c r="X3" s="16"/>
      <c r="Y3" s="19" t="s">
        <v>12</v>
      </c>
      <c r="Z3" s="19"/>
      <c r="AA3" s="226" t="s">
        <v>10</v>
      </c>
      <c r="AB3" s="226"/>
      <c r="AC3" s="16" t="s">
        <v>11</v>
      </c>
      <c r="AD3" s="16"/>
      <c r="AE3" s="17" t="s">
        <v>12</v>
      </c>
      <c r="AF3" s="17"/>
    </row>
    <row r="4" customFormat="false" ht="12.75" hidden="false" customHeight="true" outlineLevel="0" collapsed="false">
      <c r="A4" s="20" t="n">
        <v>1</v>
      </c>
      <c r="B4" s="21" t="s">
        <v>14</v>
      </c>
      <c r="C4" s="24"/>
      <c r="D4" s="228"/>
      <c r="E4" s="23"/>
      <c r="F4" s="228"/>
      <c r="G4" s="23"/>
      <c r="H4" s="303"/>
      <c r="I4" s="304"/>
      <c r="J4" s="228"/>
      <c r="K4" s="29"/>
      <c r="L4" s="231"/>
      <c r="M4" s="29"/>
      <c r="N4" s="232"/>
      <c r="O4" s="150"/>
      <c r="P4" s="32"/>
      <c r="Q4" s="30"/>
      <c r="R4" s="232"/>
      <c r="S4" s="30"/>
      <c r="T4" s="35"/>
      <c r="U4" s="38" t="s">
        <v>15</v>
      </c>
      <c r="V4" s="231" t="n">
        <v>5212</v>
      </c>
      <c r="W4" s="39" t="s">
        <v>16</v>
      </c>
      <c r="X4" s="232" t="n">
        <v>5212</v>
      </c>
      <c r="Y4" s="39" t="s">
        <v>17</v>
      </c>
      <c r="Z4" s="305" t="n">
        <v>5301</v>
      </c>
      <c r="AA4" s="40"/>
      <c r="AB4" s="232"/>
      <c r="AC4" s="41"/>
      <c r="AD4" s="231"/>
      <c r="AE4" s="29"/>
      <c r="AF4" s="243"/>
    </row>
    <row r="5" customFormat="false" ht="12.75" hidden="false" customHeight="true" outlineLevel="0" collapsed="false">
      <c r="A5" s="20" t="n">
        <v>2</v>
      </c>
      <c r="B5" s="21" t="s">
        <v>20</v>
      </c>
      <c r="C5" s="48"/>
      <c r="D5" s="58"/>
      <c r="E5" s="147"/>
      <c r="F5" s="173"/>
      <c r="G5" s="47"/>
      <c r="H5" s="256"/>
      <c r="I5" s="52" t="s">
        <v>293</v>
      </c>
      <c r="J5" s="231" t="n">
        <v>5203</v>
      </c>
      <c r="K5" s="53" t="s">
        <v>294</v>
      </c>
      <c r="L5" s="173" t="n">
        <v>5301</v>
      </c>
      <c r="M5" s="54"/>
      <c r="N5" s="107"/>
      <c r="O5" s="56"/>
      <c r="P5" s="57"/>
      <c r="Q5" s="54"/>
      <c r="R5" s="107"/>
      <c r="S5" s="38"/>
      <c r="T5" s="45"/>
      <c r="U5" s="38"/>
      <c r="V5" s="58"/>
      <c r="W5" s="38"/>
      <c r="X5" s="173"/>
      <c r="Y5" s="38"/>
      <c r="Z5" s="256"/>
      <c r="AA5" s="52"/>
      <c r="AB5" s="231"/>
      <c r="AC5" s="29"/>
      <c r="AD5" s="173"/>
      <c r="AE5" s="47"/>
      <c r="AF5" s="247"/>
    </row>
    <row r="6" customFormat="false" ht="12.75" hidden="false" customHeight="true" outlineLevel="0" collapsed="false">
      <c r="A6" s="20" t="n">
        <v>3</v>
      </c>
      <c r="B6" s="60" t="s">
        <v>24</v>
      </c>
      <c r="C6" s="64"/>
      <c r="D6" s="248"/>
      <c r="E6" s="282"/>
      <c r="F6" s="173"/>
      <c r="G6" s="64"/>
      <c r="H6" s="306"/>
      <c r="I6" s="76"/>
      <c r="J6" s="54"/>
      <c r="K6" s="55"/>
      <c r="L6" s="54"/>
      <c r="M6" s="55"/>
      <c r="N6" s="54"/>
      <c r="O6" s="48"/>
      <c r="P6" s="57"/>
      <c r="Q6" s="54"/>
      <c r="R6" s="107"/>
      <c r="S6" s="48"/>
      <c r="T6" s="45"/>
      <c r="U6" s="54"/>
      <c r="V6" s="107"/>
      <c r="W6" s="55"/>
      <c r="X6" s="54"/>
      <c r="Y6" s="55"/>
      <c r="Z6" s="82"/>
      <c r="AA6" s="68"/>
      <c r="AB6" s="58"/>
      <c r="AC6" s="147"/>
      <c r="AD6" s="173"/>
      <c r="AE6" s="47"/>
      <c r="AF6" s="244"/>
    </row>
    <row r="7" customFormat="false" ht="12.75" hidden="false" customHeight="true" outlineLevel="0" collapsed="false">
      <c r="A7" s="20" t="n">
        <v>4</v>
      </c>
      <c r="B7" s="60" t="s">
        <v>28</v>
      </c>
      <c r="C7" s="55"/>
      <c r="D7" s="54"/>
      <c r="E7" s="75"/>
      <c r="F7" s="54"/>
      <c r="G7" s="75"/>
      <c r="H7" s="106"/>
      <c r="I7" s="68"/>
      <c r="J7" s="173"/>
      <c r="K7" s="147"/>
      <c r="L7" s="58"/>
      <c r="M7" s="147"/>
      <c r="N7" s="58"/>
      <c r="O7" s="48"/>
      <c r="P7" s="79"/>
      <c r="Q7" s="54"/>
      <c r="R7" s="107"/>
      <c r="S7" s="38"/>
      <c r="T7" s="45"/>
      <c r="U7" s="38" t="s">
        <v>32</v>
      </c>
      <c r="V7" s="173" t="n">
        <v>5213</v>
      </c>
      <c r="W7" s="38" t="s">
        <v>33</v>
      </c>
      <c r="X7" s="173" t="n">
        <v>5213</v>
      </c>
      <c r="Y7" s="38" t="s">
        <v>34</v>
      </c>
      <c r="Z7" s="256" t="n">
        <v>5304</v>
      </c>
      <c r="AA7" s="80"/>
      <c r="AB7" s="58"/>
      <c r="AC7" s="54"/>
      <c r="AD7" s="54"/>
      <c r="AE7" s="75"/>
      <c r="AF7" s="244"/>
    </row>
    <row r="8" customFormat="false" ht="12.75" hidden="false" customHeight="true" outlineLevel="0" collapsed="false">
      <c r="A8" s="20" t="n">
        <v>5</v>
      </c>
      <c r="B8" s="60" t="s">
        <v>35</v>
      </c>
      <c r="C8" s="83"/>
      <c r="D8" s="58"/>
      <c r="E8" s="153"/>
      <c r="F8" s="173"/>
      <c r="G8" s="83"/>
      <c r="H8" s="256"/>
      <c r="I8" s="76"/>
      <c r="J8" s="54"/>
      <c r="K8" s="55"/>
      <c r="L8" s="54"/>
      <c r="M8" s="55"/>
      <c r="N8" s="54"/>
      <c r="O8" s="48"/>
      <c r="P8" s="57"/>
      <c r="Q8" s="307"/>
      <c r="R8" s="268"/>
      <c r="S8" s="91"/>
      <c r="T8" s="45"/>
      <c r="U8" s="38"/>
      <c r="V8" s="173"/>
      <c r="W8" s="38"/>
      <c r="X8" s="173"/>
      <c r="Y8" s="38"/>
      <c r="Z8" s="256"/>
      <c r="AA8" s="308" t="s">
        <v>40</v>
      </c>
      <c r="AB8" s="173" t="n">
        <v>5403</v>
      </c>
      <c r="AC8" s="38" t="s">
        <v>41</v>
      </c>
      <c r="AD8" s="173" t="n">
        <v>5203</v>
      </c>
      <c r="AE8" s="38"/>
      <c r="AF8" s="244"/>
      <c r="AH8" s="93"/>
    </row>
    <row r="9" customFormat="false" ht="12.75" hidden="false" customHeight="true" outlineLevel="0" collapsed="false">
      <c r="A9" s="20" t="n">
        <v>6</v>
      </c>
      <c r="B9" s="60" t="s">
        <v>42</v>
      </c>
      <c r="C9" s="55"/>
      <c r="D9" s="54"/>
      <c r="E9" s="55"/>
      <c r="F9" s="54"/>
      <c r="G9" s="55"/>
      <c r="H9" s="82"/>
      <c r="I9" s="76"/>
      <c r="J9" s="54"/>
      <c r="K9" s="55"/>
      <c r="L9" s="54"/>
      <c r="M9" s="55"/>
      <c r="N9" s="54"/>
      <c r="O9" s="48"/>
      <c r="P9" s="79"/>
      <c r="Q9" s="307"/>
      <c r="R9" s="268"/>
      <c r="S9" s="48"/>
      <c r="T9" s="45"/>
      <c r="U9" s="147"/>
      <c r="V9" s="58"/>
      <c r="W9" s="147"/>
      <c r="X9" s="58"/>
      <c r="Y9" s="38"/>
      <c r="Z9" s="256"/>
      <c r="AA9" s="76"/>
      <c r="AB9" s="54"/>
      <c r="AC9" s="55"/>
      <c r="AD9" s="54"/>
      <c r="AE9" s="55"/>
      <c r="AF9" s="97"/>
    </row>
    <row r="10" customFormat="false" ht="12.75" hidden="false" customHeight="true" outlineLevel="0" collapsed="false">
      <c r="A10" s="20" t="n">
        <v>7</v>
      </c>
      <c r="B10" s="60" t="s">
        <v>50</v>
      </c>
      <c r="C10" s="55"/>
      <c r="D10" s="54"/>
      <c r="E10" s="75"/>
      <c r="F10" s="54"/>
      <c r="G10" s="75"/>
      <c r="H10" s="106"/>
      <c r="I10" s="76"/>
      <c r="J10" s="54"/>
      <c r="K10" s="54"/>
      <c r="L10" s="107"/>
      <c r="M10" s="54"/>
      <c r="N10" s="54"/>
      <c r="O10" s="50"/>
      <c r="P10" s="79"/>
      <c r="Q10" s="105"/>
      <c r="R10" s="104"/>
      <c r="S10" s="48"/>
      <c r="T10" s="45"/>
      <c r="U10" s="55"/>
      <c r="V10" s="54"/>
      <c r="W10" s="54"/>
      <c r="X10" s="107"/>
      <c r="Y10" s="54"/>
      <c r="Z10" s="106"/>
      <c r="AA10" s="76"/>
      <c r="AB10" s="54"/>
      <c r="AC10" s="99" t="s">
        <v>55</v>
      </c>
      <c r="AD10" s="173" t="n">
        <v>5204</v>
      </c>
      <c r="AE10" s="100" t="s">
        <v>56</v>
      </c>
      <c r="AF10" s="243" t="n">
        <v>5204</v>
      </c>
    </row>
    <row r="11" customFormat="false" ht="12.75" hidden="false" customHeight="true" outlineLevel="0" collapsed="false">
      <c r="A11" s="20" t="n">
        <v>8</v>
      </c>
      <c r="B11" s="60" t="s">
        <v>57</v>
      </c>
      <c r="C11" s="47"/>
      <c r="D11" s="173"/>
      <c r="E11" s="147"/>
      <c r="F11" s="173"/>
      <c r="G11" s="147"/>
      <c r="H11" s="256"/>
      <c r="I11" s="185"/>
      <c r="J11" s="54"/>
      <c r="K11" s="103"/>
      <c r="L11" s="54"/>
      <c r="M11" s="147"/>
      <c r="N11" s="173"/>
      <c r="O11" s="50"/>
      <c r="P11" s="79"/>
      <c r="Q11" s="104"/>
      <c r="R11" s="309"/>
      <c r="S11" s="48"/>
      <c r="T11" s="45"/>
      <c r="U11" s="38"/>
      <c r="V11" s="256"/>
      <c r="W11" s="55"/>
      <c r="X11" s="107"/>
      <c r="Y11" s="55"/>
      <c r="Z11" s="82"/>
      <c r="AA11" s="71"/>
      <c r="AB11" s="107"/>
      <c r="AC11" s="54"/>
      <c r="AD11" s="54"/>
      <c r="AE11" s="108"/>
      <c r="AF11" s="310"/>
    </row>
    <row r="12" customFormat="false" ht="12.75" hidden="false" customHeight="true" outlineLevel="0" collapsed="false">
      <c r="A12" s="20" t="n">
        <v>9</v>
      </c>
      <c r="B12" s="60" t="s">
        <v>58</v>
      </c>
      <c r="C12" s="55"/>
      <c r="D12" s="54"/>
      <c r="E12" s="110"/>
      <c r="F12" s="311"/>
      <c r="G12" s="110"/>
      <c r="H12" s="312"/>
      <c r="I12" s="80"/>
      <c r="J12" s="173"/>
      <c r="K12" s="110"/>
      <c r="L12" s="311"/>
      <c r="M12" s="110"/>
      <c r="N12" s="311"/>
      <c r="O12" s="48"/>
      <c r="P12" s="79"/>
      <c r="Q12" s="110"/>
      <c r="R12" s="311"/>
      <c r="S12" s="91"/>
      <c r="T12" s="285"/>
      <c r="U12" s="147"/>
      <c r="V12" s="58"/>
      <c r="W12" s="110"/>
      <c r="X12" s="311"/>
      <c r="Y12" s="110"/>
      <c r="Z12" s="312"/>
      <c r="AA12" s="307"/>
      <c r="AB12" s="307"/>
      <c r="AC12" s="307"/>
      <c r="AD12" s="307"/>
      <c r="AE12" s="307"/>
      <c r="AF12" s="259"/>
    </row>
    <row r="13" customFormat="false" ht="12.75" hidden="false" customHeight="true" outlineLevel="0" collapsed="false">
      <c r="A13" s="20" t="n">
        <v>10</v>
      </c>
      <c r="B13" s="60" t="s">
        <v>63</v>
      </c>
      <c r="C13" s="110"/>
      <c r="D13" s="311"/>
      <c r="E13" s="110"/>
      <c r="F13" s="311"/>
      <c r="G13" s="110"/>
      <c r="H13" s="312"/>
      <c r="I13" s="51"/>
      <c r="J13" s="173"/>
      <c r="K13" s="38"/>
      <c r="L13" s="173"/>
      <c r="M13" s="38"/>
      <c r="N13" s="173"/>
      <c r="O13" s="48"/>
      <c r="P13" s="79"/>
      <c r="Q13" s="110"/>
      <c r="R13" s="311"/>
      <c r="S13" s="91"/>
      <c r="T13" s="101"/>
      <c r="U13" s="120"/>
      <c r="V13" s="58"/>
      <c r="W13" s="121"/>
      <c r="X13" s="58"/>
      <c r="Y13" s="84"/>
      <c r="Z13" s="169"/>
      <c r="AA13" s="313" t="s">
        <v>67</v>
      </c>
      <c r="AB13" s="231" t="n">
        <v>5407</v>
      </c>
      <c r="AC13" s="141" t="s">
        <v>68</v>
      </c>
      <c r="AD13" s="231" t="n">
        <v>5209</v>
      </c>
      <c r="AE13" s="141" t="s">
        <v>69</v>
      </c>
      <c r="AF13" s="243" t="n">
        <v>5209</v>
      </c>
    </row>
    <row r="14" customFormat="false" ht="12.75" hidden="false" customHeight="true" outlineLevel="0" collapsed="false">
      <c r="A14" s="20" t="n">
        <v>11</v>
      </c>
      <c r="B14" s="60" t="s">
        <v>70</v>
      </c>
      <c r="C14" s="83"/>
      <c r="D14" s="173"/>
      <c r="E14" s="91"/>
      <c r="F14" s="173"/>
      <c r="G14" s="91"/>
      <c r="H14" s="256"/>
      <c r="I14" s="314" t="s">
        <v>71</v>
      </c>
      <c r="J14" s="173" t="n">
        <v>5209</v>
      </c>
      <c r="K14" s="99" t="s">
        <v>72</v>
      </c>
      <c r="L14" s="58" t="n">
        <v>5303</v>
      </c>
      <c r="M14" s="99" t="s">
        <v>73</v>
      </c>
      <c r="N14" s="173" t="n">
        <v>5204</v>
      </c>
      <c r="O14" s="91"/>
      <c r="P14" s="122"/>
      <c r="Q14" s="83"/>
      <c r="R14" s="173"/>
      <c r="S14" s="91"/>
      <c r="T14" s="101"/>
      <c r="U14" s="110"/>
      <c r="V14" s="311"/>
      <c r="W14" s="110"/>
      <c r="X14" s="311"/>
      <c r="Y14" s="110"/>
      <c r="Z14" s="312"/>
      <c r="AA14" s="112"/>
      <c r="AB14" s="311"/>
      <c r="AC14" s="110"/>
      <c r="AD14" s="311"/>
      <c r="AE14" s="110"/>
      <c r="AF14" s="310"/>
    </row>
    <row r="15" customFormat="false" ht="12.75" hidden="false" customHeight="true" outlineLevel="0" collapsed="false">
      <c r="A15" s="20" t="n">
        <v>12</v>
      </c>
      <c r="B15" s="60" t="s">
        <v>77</v>
      </c>
      <c r="C15" s="99" t="s">
        <v>78</v>
      </c>
      <c r="D15" s="173" t="n">
        <v>5208</v>
      </c>
      <c r="E15" s="123" t="s">
        <v>79</v>
      </c>
      <c r="F15" s="173" t="n">
        <v>5313</v>
      </c>
      <c r="G15" s="99" t="s">
        <v>80</v>
      </c>
      <c r="H15" s="256" t="n">
        <v>5313</v>
      </c>
      <c r="I15" s="76"/>
      <c r="J15" s="54"/>
      <c r="K15" s="54"/>
      <c r="L15" s="107"/>
      <c r="M15" s="54"/>
      <c r="N15" s="107"/>
      <c r="O15" s="282"/>
      <c r="P15" s="79"/>
      <c r="Q15" s="110"/>
      <c r="R15" s="311"/>
      <c r="S15" s="91"/>
      <c r="T15" s="101"/>
      <c r="U15" s="110"/>
      <c r="V15" s="311"/>
      <c r="W15" s="110"/>
      <c r="X15" s="311"/>
      <c r="Y15" s="110"/>
      <c r="Z15" s="312"/>
      <c r="AA15" s="112"/>
      <c r="AB15" s="311"/>
      <c r="AC15" s="110"/>
      <c r="AD15" s="311"/>
      <c r="AE15" s="110"/>
      <c r="AF15" s="310"/>
    </row>
    <row r="16" customFormat="false" ht="12.75" hidden="false" customHeight="true" outlineLevel="0" collapsed="false">
      <c r="A16" s="20" t="n">
        <v>13</v>
      </c>
      <c r="B16" s="60" t="s">
        <v>84</v>
      </c>
      <c r="C16" s="84"/>
      <c r="D16" s="173"/>
      <c r="E16" s="91"/>
      <c r="F16" s="173"/>
      <c r="G16" s="91"/>
      <c r="H16" s="256"/>
      <c r="I16" s="112"/>
      <c r="J16" s="311"/>
      <c r="K16" s="110"/>
      <c r="L16" s="311"/>
      <c r="M16" s="110"/>
      <c r="N16" s="311"/>
      <c r="O16" s="91"/>
      <c r="P16" s="122"/>
      <c r="Q16" s="84"/>
      <c r="R16" s="173"/>
      <c r="S16" s="91"/>
      <c r="T16" s="92"/>
      <c r="U16" s="99" t="s">
        <v>88</v>
      </c>
      <c r="V16" s="173" t="n">
        <v>5216</v>
      </c>
      <c r="W16" s="99" t="s">
        <v>89</v>
      </c>
      <c r="X16" s="173" t="n">
        <v>5216</v>
      </c>
      <c r="Y16" s="99" t="s">
        <v>90</v>
      </c>
      <c r="Z16" s="256" t="n">
        <v>5307</v>
      </c>
      <c r="AA16" s="129"/>
      <c r="AB16" s="173"/>
      <c r="AC16" s="84"/>
      <c r="AD16" s="173"/>
      <c r="AE16" s="84"/>
      <c r="AF16" s="247"/>
    </row>
    <row r="17" customFormat="false" ht="12.75" hidden="false" customHeight="true" outlineLevel="0" collapsed="false">
      <c r="A17" s="20" t="n">
        <v>14</v>
      </c>
      <c r="B17" s="21" t="s">
        <v>91</v>
      </c>
      <c r="C17" s="84"/>
      <c r="D17" s="173"/>
      <c r="E17" s="124" t="s">
        <v>295</v>
      </c>
      <c r="F17" s="173" t="n">
        <v>5322</v>
      </c>
      <c r="G17" s="124" t="s">
        <v>296</v>
      </c>
      <c r="H17" s="256" t="n">
        <v>5301</v>
      </c>
      <c r="I17" s="129"/>
      <c r="J17" s="173"/>
      <c r="K17" s="84"/>
      <c r="L17" s="173"/>
      <c r="M17" s="83"/>
      <c r="N17" s="173"/>
      <c r="O17" s="48"/>
      <c r="P17" s="79"/>
      <c r="Q17" s="83"/>
      <c r="R17" s="173"/>
      <c r="S17" s="124"/>
      <c r="T17" s="122"/>
      <c r="U17" s="110"/>
      <c r="V17" s="311"/>
      <c r="W17" s="110"/>
      <c r="X17" s="311"/>
      <c r="Y17" s="110"/>
      <c r="Z17" s="312"/>
      <c r="AA17" s="129"/>
      <c r="AB17" s="173"/>
      <c r="AC17" s="84"/>
      <c r="AD17" s="173"/>
      <c r="AE17" s="84"/>
      <c r="AF17" s="244"/>
      <c r="AG17" s="93"/>
      <c r="AH17" s="93"/>
    </row>
    <row r="18" customFormat="false" ht="12.75" hidden="false" customHeight="true" outlineLevel="0" collapsed="false">
      <c r="A18" s="20" t="n">
        <v>15</v>
      </c>
      <c r="B18" s="60" t="s">
        <v>97</v>
      </c>
      <c r="C18" s="99" t="s">
        <v>98</v>
      </c>
      <c r="D18" s="173" t="n">
        <v>5216</v>
      </c>
      <c r="E18" s="99" t="s">
        <v>99</v>
      </c>
      <c r="F18" s="173" t="n">
        <v>5403</v>
      </c>
      <c r="G18" s="130" t="s">
        <v>100</v>
      </c>
      <c r="H18" s="256" t="n">
        <v>5307</v>
      </c>
      <c r="I18" s="80"/>
      <c r="J18" s="173"/>
      <c r="K18" s="147"/>
      <c r="L18" s="173"/>
      <c r="M18" s="147"/>
      <c r="N18" s="173"/>
      <c r="O18" s="282"/>
      <c r="P18" s="79"/>
      <c r="Q18" s="110"/>
      <c r="R18" s="311"/>
      <c r="S18" s="282"/>
      <c r="T18" s="74"/>
      <c r="U18" s="38"/>
      <c r="V18" s="173"/>
      <c r="W18" s="38"/>
      <c r="X18" s="173"/>
      <c r="Y18" s="38"/>
      <c r="Z18" s="256"/>
      <c r="AA18" s="315" t="s">
        <v>101</v>
      </c>
      <c r="AB18" s="173" t="n">
        <v>5409</v>
      </c>
      <c r="AC18" s="99" t="s">
        <v>102</v>
      </c>
      <c r="AD18" s="173" t="n">
        <v>5212</v>
      </c>
      <c r="AE18" s="130" t="s">
        <v>103</v>
      </c>
      <c r="AF18" s="244" t="n">
        <v>5212</v>
      </c>
    </row>
    <row r="19" customFormat="false" ht="12.75" hidden="false" customHeight="true" outlineLevel="0" collapsed="false">
      <c r="A19" s="20" t="n">
        <v>16</v>
      </c>
      <c r="B19" s="21" t="s">
        <v>104</v>
      </c>
      <c r="C19" s="110"/>
      <c r="D19" s="311"/>
      <c r="E19" s="110"/>
      <c r="F19" s="311"/>
      <c r="G19" s="110"/>
      <c r="H19" s="312"/>
      <c r="I19" s="314" t="s">
        <v>297</v>
      </c>
      <c r="J19" s="173" t="n">
        <v>5212</v>
      </c>
      <c r="K19" s="130" t="s">
        <v>298</v>
      </c>
      <c r="L19" s="173" t="n">
        <v>5304</v>
      </c>
      <c r="M19" s="130" t="s">
        <v>299</v>
      </c>
      <c r="N19" s="173" t="n">
        <v>5207</v>
      </c>
      <c r="O19" s="91"/>
      <c r="P19" s="122"/>
      <c r="Q19" s="110"/>
      <c r="R19" s="311"/>
      <c r="S19" s="91"/>
      <c r="T19" s="92"/>
      <c r="U19" s="147"/>
      <c r="V19" s="58"/>
      <c r="W19" s="38"/>
      <c r="X19" s="173"/>
      <c r="Y19" s="110"/>
      <c r="Z19" s="312"/>
      <c r="AA19" s="86"/>
      <c r="AB19" s="173"/>
      <c r="AC19" s="83"/>
      <c r="AD19" s="173"/>
      <c r="AE19" s="84"/>
      <c r="AF19" s="244"/>
      <c r="AG19" s="93"/>
      <c r="AH19" s="93"/>
    </row>
    <row r="20" customFormat="false" ht="12.75" hidden="false" customHeight="true" outlineLevel="0" collapsed="false">
      <c r="A20" s="20" t="n">
        <v>17</v>
      </c>
      <c r="B20" s="133" t="s">
        <v>111</v>
      </c>
      <c r="C20" s="99" t="s">
        <v>300</v>
      </c>
      <c r="D20" s="173" t="n">
        <v>5220</v>
      </c>
      <c r="E20" s="99" t="s">
        <v>301</v>
      </c>
      <c r="F20" s="173" t="n">
        <v>5404</v>
      </c>
      <c r="G20" s="99" t="s">
        <v>302</v>
      </c>
      <c r="H20" s="256" t="n">
        <v>5308</v>
      </c>
      <c r="I20" s="86"/>
      <c r="J20" s="173"/>
      <c r="K20" s="83"/>
      <c r="L20" s="173"/>
      <c r="M20" s="134"/>
      <c r="N20" s="248"/>
      <c r="O20" s="85"/>
      <c r="P20" s="122"/>
      <c r="Q20" s="110"/>
      <c r="R20" s="311"/>
      <c r="S20" s="91"/>
      <c r="T20" s="74"/>
      <c r="U20" s="110"/>
      <c r="V20" s="311"/>
      <c r="W20" s="110"/>
      <c r="X20" s="311"/>
      <c r="Y20" s="269"/>
      <c r="Z20" s="259"/>
      <c r="AA20" s="112"/>
      <c r="AB20" s="311"/>
      <c r="AC20" s="110"/>
      <c r="AD20" s="311"/>
      <c r="AE20" s="110"/>
      <c r="AF20" s="310"/>
      <c r="AG20" s="93"/>
      <c r="AH20" s="93"/>
    </row>
    <row r="21" customFormat="false" ht="12.75" hidden="false" customHeight="true" outlineLevel="0" collapsed="false">
      <c r="A21" s="20" t="n">
        <v>18</v>
      </c>
      <c r="B21" s="60" t="s">
        <v>119</v>
      </c>
      <c r="C21" s="55"/>
      <c r="D21" s="54"/>
      <c r="E21" s="54"/>
      <c r="F21" s="54"/>
      <c r="G21" s="54"/>
      <c r="H21" s="82"/>
      <c r="I21" s="76"/>
      <c r="J21" s="54"/>
      <c r="K21" s="54"/>
      <c r="L21" s="54"/>
      <c r="M21" s="54"/>
      <c r="N21" s="54"/>
      <c r="O21" s="48"/>
      <c r="P21" s="79"/>
      <c r="Q21" s="153"/>
      <c r="R21" s="173"/>
      <c r="S21" s="91"/>
      <c r="T21" s="92"/>
      <c r="U21" s="55"/>
      <c r="V21" s="54"/>
      <c r="W21" s="54"/>
      <c r="X21" s="107"/>
      <c r="Y21" s="104"/>
      <c r="Z21" s="89"/>
      <c r="AA21" s="76"/>
      <c r="AB21" s="54"/>
      <c r="AC21" s="54"/>
      <c r="AD21" s="107"/>
      <c r="AE21" s="54"/>
      <c r="AF21" s="97"/>
      <c r="AH21" s="139"/>
    </row>
    <row r="22" customFormat="false" ht="12.75" hidden="false" customHeight="true" outlineLevel="0" collapsed="false">
      <c r="A22" s="20" t="n">
        <v>19</v>
      </c>
      <c r="B22" s="60" t="s">
        <v>126</v>
      </c>
      <c r="C22" s="55"/>
      <c r="D22" s="54"/>
      <c r="E22" s="75"/>
      <c r="F22" s="107"/>
      <c r="G22" s="75"/>
      <c r="H22" s="106"/>
      <c r="I22" s="308" t="s">
        <v>127</v>
      </c>
      <c r="J22" s="173" t="n">
        <v>5213</v>
      </c>
      <c r="K22" s="38" t="s">
        <v>128</v>
      </c>
      <c r="L22" s="173" t="n">
        <v>5307</v>
      </c>
      <c r="M22" s="38" t="s">
        <v>129</v>
      </c>
      <c r="N22" s="173" t="n">
        <v>5212</v>
      </c>
      <c r="O22" s="48"/>
      <c r="P22" s="92"/>
      <c r="Q22" s="95"/>
      <c r="R22" s="268"/>
      <c r="S22" s="48"/>
      <c r="T22" s="45"/>
      <c r="U22" s="55"/>
      <c r="V22" s="54"/>
      <c r="W22" s="54"/>
      <c r="X22" s="107"/>
      <c r="Y22" s="54"/>
      <c r="Z22" s="82"/>
      <c r="AA22" s="51"/>
      <c r="AB22" s="173"/>
      <c r="AC22" s="147"/>
      <c r="AD22" s="58"/>
      <c r="AE22" s="147"/>
      <c r="AF22" s="247"/>
    </row>
    <row r="23" customFormat="false" ht="12.75" hidden="false" customHeight="true" outlineLevel="0" collapsed="false">
      <c r="A23" s="20" t="n">
        <v>20</v>
      </c>
      <c r="B23" s="60" t="s">
        <v>134</v>
      </c>
      <c r="C23" s="38"/>
      <c r="D23" s="173"/>
      <c r="E23" s="38"/>
      <c r="F23" s="173"/>
      <c r="G23" s="38"/>
      <c r="H23" s="169"/>
      <c r="I23" s="313" t="s">
        <v>135</v>
      </c>
      <c r="J23" s="231" t="n">
        <v>5216</v>
      </c>
      <c r="K23" s="100" t="s">
        <v>136</v>
      </c>
      <c r="L23" s="231" t="n">
        <v>5313</v>
      </c>
      <c r="M23" s="100" t="s">
        <v>137</v>
      </c>
      <c r="N23" s="231" t="n">
        <v>5220</v>
      </c>
      <c r="O23" s="56"/>
      <c r="P23" s="79"/>
      <c r="Q23" s="250"/>
      <c r="R23" s="268"/>
      <c r="S23" s="282"/>
      <c r="T23" s="74"/>
      <c r="U23" s="144" t="s">
        <v>139</v>
      </c>
      <c r="V23" s="231" t="n">
        <v>5217</v>
      </c>
      <c r="W23" s="144" t="s">
        <v>140</v>
      </c>
      <c r="X23" s="231" t="n">
        <v>5203</v>
      </c>
      <c r="Y23" s="153"/>
      <c r="Z23" s="256"/>
      <c r="AA23" s="315" t="s">
        <v>141</v>
      </c>
      <c r="AB23" s="173" t="n">
        <v>5412</v>
      </c>
      <c r="AC23" s="47"/>
      <c r="AD23" s="58"/>
      <c r="AE23" s="54"/>
      <c r="AF23" s="146"/>
    </row>
    <row r="24" customFormat="false" ht="12.75" hidden="false" customHeight="true" outlineLevel="0" collapsed="false">
      <c r="A24" s="20" t="n">
        <v>21</v>
      </c>
      <c r="B24" s="60" t="s">
        <v>143</v>
      </c>
      <c r="C24" s="147" t="s">
        <v>144</v>
      </c>
      <c r="D24" s="173" t="n">
        <v>5303</v>
      </c>
      <c r="E24" s="147" t="s">
        <v>145</v>
      </c>
      <c r="F24" s="173" t="n">
        <v>5408</v>
      </c>
      <c r="G24" s="147" t="s">
        <v>146</v>
      </c>
      <c r="H24" s="169" t="n">
        <v>5309</v>
      </c>
      <c r="I24" s="76"/>
      <c r="J24" s="54"/>
      <c r="K24" s="147"/>
      <c r="L24" s="173"/>
      <c r="M24" s="147"/>
      <c r="N24" s="173"/>
      <c r="O24" s="50"/>
      <c r="P24" s="79"/>
      <c r="Q24" s="105"/>
      <c r="R24" s="104"/>
      <c r="S24" s="91"/>
      <c r="T24" s="92"/>
      <c r="U24" s="147" t="s">
        <v>147</v>
      </c>
      <c r="V24" s="173" t="n">
        <v>5219</v>
      </c>
      <c r="W24" s="147" t="s">
        <v>148</v>
      </c>
      <c r="X24" s="173" t="n">
        <v>5204</v>
      </c>
      <c r="Y24" s="147" t="s">
        <v>149</v>
      </c>
      <c r="Z24" s="169" t="n">
        <v>5313</v>
      </c>
      <c r="AA24" s="76"/>
      <c r="AB24" s="54"/>
      <c r="AC24" s="104"/>
      <c r="AD24" s="309"/>
      <c r="AE24" s="54"/>
      <c r="AF24" s="146"/>
    </row>
    <row r="25" customFormat="false" ht="12.75" hidden="false" customHeight="true" outlineLevel="0" collapsed="false">
      <c r="A25" s="20" t="n">
        <v>22</v>
      </c>
      <c r="B25" s="60" t="s">
        <v>150</v>
      </c>
      <c r="C25" s="110"/>
      <c r="D25" s="311"/>
      <c r="E25" s="110"/>
      <c r="F25" s="311"/>
      <c r="G25" s="110"/>
      <c r="H25" s="312"/>
      <c r="I25" s="112"/>
      <c r="J25" s="311"/>
      <c r="K25" s="110"/>
      <c r="L25" s="311"/>
      <c r="M25" s="110"/>
      <c r="N25" s="311"/>
      <c r="O25" s="50"/>
      <c r="P25" s="151"/>
      <c r="Q25" s="83"/>
      <c r="R25" s="173"/>
      <c r="S25" s="141"/>
      <c r="T25" s="152"/>
      <c r="U25" s="110"/>
      <c r="V25" s="311"/>
      <c r="W25" s="110"/>
      <c r="X25" s="311"/>
      <c r="Y25" s="110"/>
      <c r="Z25" s="312"/>
      <c r="AA25" s="112"/>
      <c r="AB25" s="311"/>
      <c r="AC25" s="110"/>
      <c r="AD25" s="311"/>
      <c r="AE25" s="110"/>
      <c r="AF25" s="310"/>
    </row>
    <row r="26" customFormat="false" ht="12.75" hidden="false" customHeight="true" outlineLevel="0" collapsed="false">
      <c r="A26" s="20" t="n">
        <v>23</v>
      </c>
      <c r="B26" s="60" t="s">
        <v>157</v>
      </c>
      <c r="C26" s="153" t="s">
        <v>158</v>
      </c>
      <c r="D26" s="173" t="n">
        <v>5304</v>
      </c>
      <c r="E26" s="153" t="s">
        <v>159</v>
      </c>
      <c r="F26" s="173" t="n">
        <v>5304</v>
      </c>
      <c r="G26" s="153" t="s">
        <v>160</v>
      </c>
      <c r="H26" s="256" t="n">
        <v>5312</v>
      </c>
      <c r="I26" s="307"/>
      <c r="J26" s="268"/>
      <c r="K26" s="95"/>
      <c r="L26" s="268"/>
      <c r="M26" s="83"/>
      <c r="N26" s="173"/>
      <c r="O26" s="48"/>
      <c r="P26" s="79"/>
      <c r="Q26" s="83"/>
      <c r="R26" s="173"/>
      <c r="S26" s="282"/>
      <c r="T26" s="85"/>
      <c r="U26" s="76"/>
      <c r="V26" s="54"/>
      <c r="W26" s="54"/>
      <c r="X26" s="107"/>
      <c r="Y26" s="54"/>
      <c r="Z26" s="82"/>
      <c r="AA26" s="76"/>
      <c r="AB26" s="54"/>
      <c r="AC26" s="54"/>
      <c r="AD26" s="107"/>
      <c r="AE26" s="54"/>
      <c r="AF26" s="97"/>
    </row>
    <row r="27" customFormat="false" ht="12.75" hidden="false" customHeight="true" outlineLevel="0" collapsed="false">
      <c r="A27" s="20" t="n">
        <v>24</v>
      </c>
      <c r="B27" s="155" t="s">
        <v>166</v>
      </c>
      <c r="C27" s="157" t="s">
        <v>303</v>
      </c>
      <c r="D27" s="288" t="n">
        <v>5316</v>
      </c>
      <c r="E27" s="147" t="s">
        <v>304</v>
      </c>
      <c r="F27" s="58" t="n">
        <v>5412</v>
      </c>
      <c r="G27" s="110"/>
      <c r="H27" s="310"/>
      <c r="I27" s="76"/>
      <c r="J27" s="54"/>
      <c r="K27" s="104"/>
      <c r="L27" s="309"/>
      <c r="M27" s="104"/>
      <c r="N27" s="54"/>
      <c r="O27" s="50"/>
      <c r="P27" s="79"/>
      <c r="Q27" s="83"/>
      <c r="R27" s="173"/>
      <c r="S27" s="65"/>
      <c r="T27" s="316"/>
      <c r="U27" s="307"/>
      <c r="V27" s="268"/>
      <c r="W27" s="95"/>
      <c r="X27" s="268"/>
      <c r="Y27" s="54"/>
      <c r="Z27" s="106"/>
      <c r="AA27" s="86"/>
      <c r="AB27" s="173"/>
      <c r="AC27" s="54"/>
      <c r="AD27" s="107"/>
      <c r="AE27" s="54"/>
      <c r="AF27" s="146"/>
    </row>
    <row r="28" customFormat="false" ht="12.75" hidden="false" customHeight="true" outlineLevel="0" collapsed="false">
      <c r="A28" s="20" t="n">
        <v>25</v>
      </c>
      <c r="B28" s="60" t="s">
        <v>174</v>
      </c>
      <c r="C28" s="317"/>
      <c r="D28" s="318"/>
      <c r="E28" s="48"/>
      <c r="F28" s="231"/>
      <c r="G28" s="53" t="s">
        <v>176</v>
      </c>
      <c r="H28" s="319" t="n">
        <v>5316</v>
      </c>
      <c r="I28" s="76"/>
      <c r="J28" s="54"/>
      <c r="K28" s="54"/>
      <c r="L28" s="107"/>
      <c r="M28" s="54"/>
      <c r="N28" s="107"/>
      <c r="O28" s="50"/>
      <c r="P28" s="79"/>
      <c r="Q28" s="38" t="s">
        <v>177</v>
      </c>
      <c r="R28" s="231" t="n">
        <v>5201</v>
      </c>
      <c r="S28" s="153"/>
      <c r="T28" s="85"/>
      <c r="U28" s="76"/>
      <c r="V28" s="54"/>
      <c r="W28" s="54"/>
      <c r="X28" s="107"/>
      <c r="Y28" s="54"/>
      <c r="Z28" s="106"/>
      <c r="AA28" s="76"/>
      <c r="AB28" s="54"/>
      <c r="AC28" s="54"/>
      <c r="AD28" s="107"/>
      <c r="AE28" s="54"/>
      <c r="AF28" s="146"/>
    </row>
    <row r="29" customFormat="false" ht="12.75" hidden="false" customHeight="true" outlineLevel="0" collapsed="false">
      <c r="A29" s="20" t="n">
        <v>26</v>
      </c>
      <c r="B29" s="60" t="s">
        <v>181</v>
      </c>
      <c r="C29" s="23"/>
      <c r="D29" s="319"/>
      <c r="E29" s="58"/>
      <c r="F29" s="169"/>
      <c r="G29" s="170"/>
      <c r="H29" s="171"/>
      <c r="I29" s="112"/>
      <c r="J29" s="311"/>
      <c r="K29" s="110"/>
      <c r="L29" s="311"/>
      <c r="M29" s="110"/>
      <c r="N29" s="311"/>
      <c r="O29" s="50"/>
      <c r="P29" s="79"/>
      <c r="Q29" s="130" t="s">
        <v>185</v>
      </c>
      <c r="R29" s="248" t="n">
        <v>5212</v>
      </c>
      <c r="S29" s="153"/>
      <c r="T29" s="85"/>
      <c r="U29" s="314" t="s">
        <v>186</v>
      </c>
      <c r="V29" s="173" t="n">
        <v>5220</v>
      </c>
      <c r="W29" s="175" t="s">
        <v>187</v>
      </c>
      <c r="X29" s="228" t="n">
        <v>5207</v>
      </c>
      <c r="Y29" s="95"/>
      <c r="Z29" s="259"/>
      <c r="AA29" s="76"/>
      <c r="AB29" s="54"/>
      <c r="AC29" s="55"/>
      <c r="AD29" s="107"/>
      <c r="AE29" s="55"/>
      <c r="AF29" s="97"/>
    </row>
    <row r="30" customFormat="false" ht="12.75" hidden="false" customHeight="true" outlineLevel="0" collapsed="false">
      <c r="A30" s="20" t="n">
        <v>27</v>
      </c>
      <c r="B30" s="60" t="s">
        <v>189</v>
      </c>
      <c r="C30" s="110"/>
      <c r="D30" s="311"/>
      <c r="E30" s="110"/>
      <c r="F30" s="311"/>
      <c r="G30" s="110"/>
      <c r="H30" s="312"/>
      <c r="I30" s="112"/>
      <c r="J30" s="311"/>
      <c r="K30" s="110"/>
      <c r="L30" s="311"/>
      <c r="M30" s="110"/>
      <c r="N30" s="311"/>
      <c r="O30" s="50"/>
      <c r="P30" s="79"/>
      <c r="Q30" s="147"/>
      <c r="R30" s="173"/>
      <c r="S30" s="153"/>
      <c r="T30" s="85"/>
      <c r="U30" s="176"/>
      <c r="V30" s="248"/>
      <c r="W30" s="134"/>
      <c r="X30" s="278"/>
      <c r="Y30" s="320"/>
      <c r="Z30" s="321"/>
      <c r="AA30" s="52" t="s">
        <v>193</v>
      </c>
      <c r="AB30" s="228" t="n">
        <v>5417</v>
      </c>
      <c r="AC30" s="38" t="s">
        <v>194</v>
      </c>
      <c r="AD30" s="173" t="n">
        <v>5213</v>
      </c>
      <c r="AE30" s="38" t="s">
        <v>195</v>
      </c>
      <c r="AF30" s="244" t="n">
        <v>5213</v>
      </c>
    </row>
    <row r="31" customFormat="false" ht="12.75" hidden="false" customHeight="true" outlineLevel="0" collapsed="false">
      <c r="A31" s="20" t="n">
        <v>28</v>
      </c>
      <c r="B31" s="60" t="s">
        <v>196</v>
      </c>
      <c r="C31" s="157" t="s">
        <v>305</v>
      </c>
      <c r="D31" s="256" t="n">
        <v>5317</v>
      </c>
      <c r="E31" s="147" t="s">
        <v>306</v>
      </c>
      <c r="F31" s="169" t="n">
        <v>5317</v>
      </c>
      <c r="G31" s="157" t="s">
        <v>307</v>
      </c>
      <c r="H31" s="171" t="n">
        <v>5317</v>
      </c>
      <c r="I31" s="112"/>
      <c r="J31" s="311"/>
      <c r="K31" s="147"/>
      <c r="L31" s="58"/>
      <c r="M31" s="147"/>
      <c r="N31" s="278"/>
      <c r="O31" s="140" t="s">
        <v>200</v>
      </c>
      <c r="P31" s="79"/>
      <c r="Q31" s="147" t="s">
        <v>201</v>
      </c>
      <c r="R31" s="173" t="n">
        <v>5220</v>
      </c>
      <c r="S31" s="153" t="s">
        <v>202</v>
      </c>
      <c r="T31" s="272"/>
      <c r="U31" s="176"/>
      <c r="V31" s="248"/>
      <c r="W31" s="178"/>
      <c r="X31" s="178"/>
      <c r="Y31" s="178"/>
      <c r="Z31" s="322"/>
      <c r="AA31" s="176"/>
      <c r="AB31" s="278"/>
      <c r="AC31" s="64"/>
      <c r="AD31" s="248"/>
      <c r="AE31" s="181"/>
      <c r="AF31" s="275"/>
    </row>
    <row r="32" customFormat="false" ht="12.75" hidden="false" customHeight="true" outlineLevel="0" collapsed="false">
      <c r="A32" s="20" t="n">
        <v>29</v>
      </c>
      <c r="B32" s="60" t="s">
        <v>203</v>
      </c>
      <c r="C32" s="47"/>
      <c r="D32" s="256"/>
      <c r="E32" s="147"/>
      <c r="F32" s="169"/>
      <c r="G32" s="47"/>
      <c r="H32" s="171"/>
      <c r="I32" s="308" t="s">
        <v>308</v>
      </c>
      <c r="J32" s="58" t="n">
        <v>5217</v>
      </c>
      <c r="K32" s="38" t="s">
        <v>309</v>
      </c>
      <c r="L32" s="173" t="n">
        <v>5316</v>
      </c>
      <c r="M32" s="38" t="s">
        <v>310</v>
      </c>
      <c r="N32" s="173" t="n">
        <v>5222</v>
      </c>
      <c r="O32" s="50"/>
      <c r="P32" s="79"/>
      <c r="Q32" s="47"/>
      <c r="R32" s="173"/>
      <c r="S32" s="153"/>
      <c r="T32" s="85"/>
      <c r="U32" s="76"/>
      <c r="V32" s="54"/>
      <c r="W32" s="54"/>
      <c r="X32" s="107"/>
      <c r="Y32" s="54"/>
      <c r="Z32" s="106"/>
      <c r="AA32" s="76"/>
      <c r="AB32" s="54"/>
      <c r="AC32" s="54"/>
      <c r="AD32" s="107"/>
      <c r="AE32" s="54"/>
      <c r="AF32" s="146"/>
    </row>
    <row r="33" customFormat="false" ht="12.75" hidden="false" customHeight="true" outlineLevel="0" collapsed="false">
      <c r="A33" s="20" t="n">
        <v>30</v>
      </c>
      <c r="B33" s="60" t="s">
        <v>210</v>
      </c>
      <c r="C33" s="47"/>
      <c r="D33" s="256"/>
      <c r="E33" s="147"/>
      <c r="F33" s="169"/>
      <c r="G33" s="47"/>
      <c r="H33" s="171"/>
      <c r="I33" s="68"/>
      <c r="J33" s="58"/>
      <c r="K33" s="147"/>
      <c r="L33" s="58"/>
      <c r="M33" s="147"/>
      <c r="N33" s="278"/>
      <c r="O33" s="50"/>
      <c r="P33" s="79"/>
      <c r="Q33" s="47"/>
      <c r="R33" s="173"/>
      <c r="S33" s="153"/>
      <c r="T33" s="85"/>
      <c r="U33" s="314" t="s">
        <v>311</v>
      </c>
      <c r="V33" s="173" t="n">
        <v>5222</v>
      </c>
      <c r="W33" s="124" t="s">
        <v>312</v>
      </c>
      <c r="X33" s="256" t="n">
        <v>5209</v>
      </c>
      <c r="Y33" s="124" t="s">
        <v>313</v>
      </c>
      <c r="Z33" s="256" t="n">
        <v>5316</v>
      </c>
      <c r="AA33" s="76"/>
      <c r="AB33" s="54"/>
      <c r="AC33" s="54"/>
      <c r="AD33" s="107"/>
      <c r="AE33" s="54"/>
      <c r="AF33" s="97"/>
    </row>
    <row r="34" customFormat="false" ht="12.75" hidden="false" customHeight="true" outlineLevel="0" collapsed="false">
      <c r="A34" s="20" t="n">
        <v>31</v>
      </c>
      <c r="B34" s="60" t="s">
        <v>217</v>
      </c>
      <c r="C34" s="47"/>
      <c r="D34" s="256"/>
      <c r="E34" s="147"/>
      <c r="F34" s="169"/>
      <c r="G34" s="47"/>
      <c r="H34" s="171"/>
      <c r="I34" s="80"/>
      <c r="J34" s="173"/>
      <c r="K34" s="147"/>
      <c r="L34" s="58"/>
      <c r="M34" s="47"/>
      <c r="N34" s="248"/>
      <c r="O34" s="323"/>
      <c r="P34" s="79"/>
      <c r="Q34" s="47"/>
      <c r="R34" s="173"/>
      <c r="S34" s="153"/>
      <c r="T34" s="85"/>
      <c r="U34" s="112"/>
      <c r="V34" s="311"/>
      <c r="W34" s="110"/>
      <c r="X34" s="311"/>
      <c r="Y34" s="110"/>
      <c r="Z34" s="312"/>
      <c r="AA34" s="324" t="s">
        <v>218</v>
      </c>
      <c r="AB34" s="58" t="n">
        <v>5420</v>
      </c>
      <c r="AC34" s="157" t="s">
        <v>219</v>
      </c>
      <c r="AD34" s="58" t="n">
        <v>5216</v>
      </c>
      <c r="AE34" s="38" t="s">
        <v>220</v>
      </c>
      <c r="AF34" s="243" t="n">
        <v>5203</v>
      </c>
    </row>
    <row r="35" customFormat="false" ht="12.75" hidden="false" customHeight="true" outlineLevel="0" collapsed="false">
      <c r="A35" s="20" t="n">
        <v>32</v>
      </c>
      <c r="B35" s="60" t="s">
        <v>221</v>
      </c>
      <c r="C35" s="103"/>
      <c r="D35" s="54"/>
      <c r="E35" s="103"/>
      <c r="F35" s="54"/>
      <c r="G35" s="103"/>
      <c r="H35" s="82"/>
      <c r="I35" s="80"/>
      <c r="J35" s="173"/>
      <c r="K35" s="147"/>
      <c r="L35" s="58"/>
      <c r="M35" s="47"/>
      <c r="N35" s="248"/>
      <c r="O35" s="50"/>
      <c r="P35" s="79"/>
      <c r="Q35" s="47"/>
      <c r="R35" s="173"/>
      <c r="S35" s="282"/>
      <c r="T35" s="85"/>
      <c r="U35" s="76"/>
      <c r="V35" s="54"/>
      <c r="W35" s="54"/>
      <c r="X35" s="107"/>
      <c r="Y35" s="54"/>
      <c r="Z35" s="106"/>
      <c r="AA35" s="112"/>
      <c r="AB35" s="311"/>
      <c r="AC35" s="110"/>
      <c r="AD35" s="311"/>
      <c r="AE35" s="110"/>
      <c r="AF35" s="310"/>
    </row>
    <row r="36" customFormat="false" ht="12.75" hidden="false" customHeight="true" outlineLevel="0" collapsed="false">
      <c r="A36" s="20" t="n">
        <v>33</v>
      </c>
      <c r="B36" s="60" t="s">
        <v>225</v>
      </c>
      <c r="C36" s="55"/>
      <c r="D36" s="54"/>
      <c r="E36" s="75"/>
      <c r="F36" s="54"/>
      <c r="G36" s="75"/>
      <c r="H36" s="106"/>
      <c r="I36" s="325" t="s">
        <v>229</v>
      </c>
      <c r="J36" s="173" t="n">
        <v>5220</v>
      </c>
      <c r="K36" s="147" t="s">
        <v>230</v>
      </c>
      <c r="L36" s="173" t="n">
        <v>5317</v>
      </c>
      <c r="M36" s="147" t="s">
        <v>231</v>
      </c>
      <c r="N36" s="58" t="n">
        <v>5223</v>
      </c>
      <c r="O36" s="50"/>
      <c r="P36" s="79"/>
      <c r="Q36" s="47"/>
      <c r="R36" s="173"/>
      <c r="S36" s="153"/>
      <c r="T36" s="85"/>
      <c r="U36" s="129"/>
      <c r="V36" s="173"/>
      <c r="W36" s="84"/>
      <c r="X36" s="173"/>
      <c r="Y36" s="84"/>
      <c r="Z36" s="256"/>
      <c r="AA36" s="129"/>
      <c r="AB36" s="58"/>
      <c r="AC36" s="147"/>
      <c r="AD36" s="58"/>
      <c r="AE36" s="47"/>
      <c r="AF36" s="247"/>
    </row>
    <row r="37" customFormat="false" ht="12.75" hidden="false" customHeight="true" outlineLevel="0" collapsed="false">
      <c r="A37" s="20" t="n">
        <v>34</v>
      </c>
      <c r="B37" s="60" t="s">
        <v>232</v>
      </c>
      <c r="C37" s="54"/>
      <c r="D37" s="75"/>
      <c r="E37" s="54"/>
      <c r="F37" s="54"/>
      <c r="G37" s="103"/>
      <c r="H37" s="106"/>
      <c r="I37" s="80"/>
      <c r="J37" s="173"/>
      <c r="K37" s="147"/>
      <c r="L37" s="58"/>
      <c r="M37" s="47"/>
      <c r="N37" s="248"/>
      <c r="O37" s="50"/>
      <c r="P37" s="79"/>
      <c r="Q37" s="47"/>
      <c r="R37" s="173"/>
      <c r="S37" s="153"/>
      <c r="T37" s="92"/>
      <c r="U37" s="55"/>
      <c r="V37" s="54"/>
      <c r="W37" s="54"/>
      <c r="X37" s="107"/>
      <c r="Y37" s="54"/>
      <c r="Z37" s="106"/>
      <c r="AA37" s="325"/>
      <c r="AB37" s="58"/>
      <c r="AC37" s="147"/>
      <c r="AD37" s="58"/>
      <c r="AE37" s="147"/>
      <c r="AF37" s="247"/>
    </row>
    <row r="38" customFormat="false" ht="12.75" hidden="false" customHeight="true" outlineLevel="0" collapsed="false">
      <c r="A38" s="20" t="n">
        <v>35</v>
      </c>
      <c r="B38" s="60" t="s">
        <v>236</v>
      </c>
      <c r="C38" s="54"/>
      <c r="D38" s="75"/>
      <c r="E38" s="54"/>
      <c r="F38" s="54"/>
      <c r="G38" s="103"/>
      <c r="H38" s="106"/>
      <c r="I38" s="76"/>
      <c r="J38" s="54"/>
      <c r="K38" s="54"/>
      <c r="L38" s="107"/>
      <c r="M38" s="54"/>
      <c r="N38" s="107"/>
      <c r="O38" s="50"/>
      <c r="P38" s="79"/>
      <c r="Q38" s="47"/>
      <c r="R38" s="173"/>
      <c r="S38" s="153"/>
      <c r="T38" s="92"/>
      <c r="U38" s="110"/>
      <c r="V38" s="311"/>
      <c r="W38" s="110"/>
      <c r="X38" s="311"/>
      <c r="Y38" s="110"/>
      <c r="Z38" s="312"/>
      <c r="AA38" s="325"/>
      <c r="AB38" s="58"/>
      <c r="AC38" s="147"/>
      <c r="AD38" s="58"/>
      <c r="AE38" s="147"/>
      <c r="AF38" s="247"/>
    </row>
    <row r="39" customFormat="false" ht="12.75" hidden="false" customHeight="true" outlineLevel="0" collapsed="false">
      <c r="A39" s="289" t="n">
        <v>36</v>
      </c>
      <c r="B39" s="290" t="s">
        <v>240</v>
      </c>
      <c r="C39" s="291"/>
      <c r="D39" s="292"/>
      <c r="E39" s="293"/>
      <c r="F39" s="292"/>
      <c r="G39" s="293"/>
      <c r="H39" s="326"/>
      <c r="I39" s="297"/>
      <c r="J39" s="292"/>
      <c r="K39" s="293"/>
      <c r="L39" s="292"/>
      <c r="M39" s="293"/>
      <c r="N39" s="292"/>
      <c r="O39" s="327"/>
      <c r="P39" s="328"/>
      <c r="Q39" s="145"/>
      <c r="R39" s="292"/>
      <c r="S39" s="302"/>
      <c r="T39" s="329"/>
      <c r="U39" s="330"/>
      <c r="V39" s="292"/>
      <c r="W39" s="330"/>
      <c r="X39" s="292"/>
      <c r="Y39" s="330"/>
      <c r="Z39" s="331"/>
      <c r="AA39" s="332" t="s">
        <v>241</v>
      </c>
      <c r="AB39" s="292" t="n">
        <v>5422</v>
      </c>
      <c r="AC39" s="333" t="s">
        <v>242</v>
      </c>
      <c r="AD39" s="292" t="n">
        <v>5217</v>
      </c>
      <c r="AE39" s="333" t="s">
        <v>243</v>
      </c>
      <c r="AF39" s="300" t="n">
        <v>5207</v>
      </c>
    </row>
    <row r="40" customFormat="false" ht="14.25" hidden="false" customHeight="false" outlineLevel="0" collapsed="false">
      <c r="C40" s="0"/>
      <c r="D40" s="214"/>
      <c r="E40" s="0"/>
      <c r="F40" s="220"/>
      <c r="G40" s="0"/>
      <c r="H40" s="214"/>
    </row>
    <row r="41" customFormat="false" ht="14.25" hidden="false" customHeight="false" outlineLevel="0" collapsed="false">
      <c r="C41" s="0"/>
      <c r="D41" s="214"/>
      <c r="E41" s="0"/>
      <c r="F41" s="220"/>
      <c r="G41" s="0"/>
      <c r="H41" s="214"/>
    </row>
    <row r="42" customFormat="false" ht="14.25" hidden="false" customHeight="false" outlineLevel="0" collapsed="false">
      <c r="C42" s="0"/>
      <c r="D42" s="214"/>
      <c r="E42" s="0"/>
      <c r="F42" s="220"/>
      <c r="G42" s="0"/>
      <c r="H42" s="214"/>
    </row>
    <row r="43" customFormat="false" ht="14.25" hidden="false" customHeight="false" outlineLevel="0" collapsed="false">
      <c r="C43" s="0"/>
      <c r="D43" s="214"/>
      <c r="E43" s="0"/>
      <c r="F43" s="220"/>
      <c r="G43" s="0"/>
      <c r="H43" s="214"/>
    </row>
    <row r="44" customFormat="false" ht="14.25" hidden="false" customHeight="false" outlineLevel="0" collapsed="false">
      <c r="C44" s="0"/>
      <c r="D44" s="214"/>
      <c r="E44" s="0"/>
      <c r="F44" s="220"/>
      <c r="G44" s="0"/>
      <c r="H44" s="214"/>
    </row>
    <row r="45" customFormat="false" ht="14.25" hidden="false" customHeight="false" outlineLevel="0" collapsed="false">
      <c r="C45" s="0"/>
      <c r="D45" s="214"/>
      <c r="E45" s="0"/>
      <c r="F45" s="220"/>
      <c r="G45" s="0"/>
      <c r="H45" s="214"/>
    </row>
    <row r="46" customFormat="false" ht="14.25" hidden="false" customHeight="false" outlineLevel="0" collapsed="false">
      <c r="C46" s="0"/>
      <c r="D46" s="214"/>
      <c r="E46" s="0"/>
      <c r="F46" s="220"/>
      <c r="G46" s="0"/>
      <c r="H46" s="214"/>
    </row>
    <row r="47" customFormat="false" ht="14.25" hidden="false" customHeight="false" outlineLevel="0" collapsed="false">
      <c r="C47" s="0"/>
      <c r="D47" s="214"/>
      <c r="E47" s="0"/>
      <c r="F47" s="220"/>
      <c r="G47" s="0"/>
      <c r="H47" s="214"/>
    </row>
    <row r="48" customFormat="false" ht="14.25" hidden="false" customHeight="false" outlineLevel="0" collapsed="false">
      <c r="C48" s="0"/>
      <c r="D48" s="214"/>
      <c r="E48" s="0"/>
      <c r="F48" s="220"/>
      <c r="G48" s="0"/>
      <c r="H48" s="214"/>
    </row>
    <row r="49" customFormat="false" ht="14.25" hidden="false" customHeight="false" outlineLevel="0" collapsed="false">
      <c r="C49" s="0"/>
      <c r="D49" s="214"/>
      <c r="E49" s="0"/>
      <c r="F49" s="220"/>
      <c r="G49" s="0"/>
      <c r="H49" s="214"/>
    </row>
    <row r="50" customFormat="false" ht="14.25" hidden="false" customHeight="false" outlineLevel="0" collapsed="false">
      <c r="C50" s="0"/>
      <c r="D50" s="214"/>
      <c r="E50" s="0"/>
      <c r="F50" s="220"/>
      <c r="G50" s="0"/>
      <c r="H50" s="214"/>
    </row>
    <row r="51" customFormat="false" ht="14.25" hidden="false" customHeight="false" outlineLevel="0" collapsed="false">
      <c r="C51" s="0"/>
      <c r="D51" s="214"/>
      <c r="E51" s="0"/>
      <c r="F51" s="220"/>
      <c r="G51" s="0"/>
      <c r="H51" s="214"/>
    </row>
    <row r="52" customFormat="false" ht="14.25" hidden="false" customHeight="false" outlineLevel="0" collapsed="false">
      <c r="C52" s="0"/>
      <c r="D52" s="214"/>
      <c r="E52" s="0"/>
      <c r="F52" s="220"/>
      <c r="G52" s="0"/>
      <c r="H52" s="214"/>
    </row>
    <row r="53" customFormat="false" ht="14.25" hidden="false" customHeight="false" outlineLevel="0" collapsed="false">
      <c r="C53" s="0"/>
      <c r="D53" s="214"/>
      <c r="E53" s="0"/>
      <c r="F53" s="220"/>
      <c r="G53" s="0"/>
      <c r="H53" s="214"/>
    </row>
    <row r="54" customFormat="false" ht="14.25" hidden="false" customHeight="false" outlineLevel="0" collapsed="false">
      <c r="C54" s="0"/>
      <c r="D54" s="214"/>
      <c r="E54" s="0"/>
      <c r="F54" s="220"/>
      <c r="G54" s="0"/>
      <c r="H54" s="214"/>
    </row>
  </sheetData>
  <mergeCells count="24">
    <mergeCell ref="A1:AF1"/>
    <mergeCell ref="A2:A3"/>
    <mergeCell ref="B2:B3"/>
    <mergeCell ref="C2:H2"/>
    <mergeCell ref="I2:P2"/>
    <mergeCell ref="Q2:T2"/>
    <mergeCell ref="U2:Z2"/>
    <mergeCell ref="AA2:AF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A12:AE12"/>
  </mergeCells>
  <printOptions headings="false" gridLines="false" gridLinesSet="true" horizontalCentered="false" verticalCentered="false"/>
  <pageMargins left="0.157638888888889" right="0.157638888888889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5:14:29Z</dcterms:created>
  <dc:creator>微软用户</dc:creator>
  <dc:description/>
  <dc:language>en-US</dc:language>
  <cp:lastModifiedBy>杨志珍</cp:lastModifiedBy>
  <cp:lastPrinted>2019-09-26T02:35:43Z</cp:lastPrinted>
  <dcterms:modified xsi:type="dcterms:W3CDTF">2019-09-26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