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200706 Fm Rosey</t>
        </r>
        <r>
          <rPr>
            <b val="true"/>
            <sz val="9"/>
            <color rgb="FF000000"/>
            <rFont val="DejaVu Sans"/>
            <family val="2"/>
          </rPr>
          <t xml:space="preserve">，代码更新。  原代码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CTS3857C Server-Side Scripti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7</xdr:row>
                <xdr:rowOff>52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ynn:
</t>
        </r>
        <r>
          <rPr>
            <b val="true"/>
            <sz val="9"/>
            <color rgb="FF000000"/>
            <rFont val="DejaVu Sans"/>
            <family val="2"/>
          </rPr>
          <t xml:space="preserve">选修课可以选择任何相关专业课程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0-2021</t>
        </r>
        <r>
          <rPr>
            <b val="true"/>
            <sz val="9"/>
            <color rgb="FF000000"/>
            <rFont val="DejaVu Sans"/>
            <family val="2"/>
          </rPr>
          <t xml:space="preserve">春季换成此新模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22</xdr:rowOff>
              </xdr:from>
              <xdr:to>
                <xdr:col>4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201013 Maria </t>
        </r>
        <r>
          <rPr>
            <b val="true"/>
            <sz val="9"/>
            <color rgb="FF000000"/>
            <rFont val="DejaVu Sans"/>
            <family val="2"/>
          </rPr>
          <t xml:space="preserve">邮件更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38</xdr:colOff>
                <xdr:row>1</xdr:row>
                <xdr:rowOff>40</xdr:rowOff>
              </xdr:from>
              <xdr:to>
                <xdr:col>16</xdr:col>
                <xdr:colOff>88</xdr:colOff>
                <xdr:row>8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201013 Maria </t>
        </r>
        <r>
          <rPr>
            <b val="true"/>
            <sz val="9"/>
            <color rgb="FF000000"/>
            <rFont val="DejaVu Sans"/>
            <family val="2"/>
          </rPr>
          <t xml:space="preserve">邮件更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98</xdr:colOff>
                <xdr:row>24</xdr:row>
                <xdr:rowOff>16</xdr:rowOff>
              </xdr:from>
              <xdr:to>
                <xdr:col>12</xdr:col>
                <xdr:colOff>18</xdr:colOff>
                <xdr:row>3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33">
  <si>
    <t xml:space="preserve">BC-SSPU 2022-2023 Spring-Summer Schedule</t>
  </si>
  <si>
    <t xml:space="preserve">Course No. SSPU</t>
  </si>
  <si>
    <t xml:space="preserve">Course code SSPU</t>
  </si>
  <si>
    <t xml:space="preserve">Course Name SSPU</t>
  </si>
  <si>
    <t xml:space="preserve">Course No. BC</t>
  </si>
  <si>
    <t xml:space="preserve">Course Name BC</t>
  </si>
  <si>
    <t xml:space="preserve">前修课程要求</t>
  </si>
  <si>
    <t xml:space="preserve">SSPU Credit</t>
  </si>
  <si>
    <t xml:space="preserve">BC Credit</t>
  </si>
  <si>
    <t xml:space="preserve">Credit Hour</t>
  </si>
  <si>
    <t xml:space="preserve">Total Credit</t>
  </si>
  <si>
    <t xml:space="preserve">Group</t>
  </si>
  <si>
    <t xml:space="preserve">BC/SSPU teacher</t>
  </si>
  <si>
    <t xml:space="preserve">Instructor</t>
  </si>
  <si>
    <t xml:space="preserve">Ref No.</t>
  </si>
  <si>
    <t xml:space="preserve">Term</t>
  </si>
  <si>
    <t xml:space="preserve"> Session Date</t>
  </si>
  <si>
    <t xml:space="preserve">Teaching Date</t>
  </si>
  <si>
    <t xml:space="preserve">Teaching Week</t>
  </si>
  <si>
    <t xml:space="preserve">SSPU Week</t>
  </si>
  <si>
    <t xml:space="preserve">周数</t>
  </si>
  <si>
    <t xml:space="preserve">Face to Face Hour</t>
  </si>
  <si>
    <t xml:space="preserve">Face to Face Hour/Week</t>
  </si>
  <si>
    <t xml:space="preserve">Office Hour</t>
  </si>
  <si>
    <t xml:space="preserve">Office Hour/Week</t>
  </si>
  <si>
    <t xml:space="preserve">Office hour/week</t>
  </si>
  <si>
    <t xml:space="preserve">Teaching Time in China</t>
  </si>
  <si>
    <t xml:space="preserve">Teaching Time in USA(winter time)</t>
  </si>
  <si>
    <t xml:space="preserve">Teaching Time in USA(daylight-saving time)</t>
  </si>
  <si>
    <t xml:space="preserve">Classroom</t>
  </si>
  <si>
    <t xml:space="preserve">Office Hour in China </t>
  </si>
  <si>
    <t xml:space="preserve">Office Hour in USA (winter time)</t>
  </si>
  <si>
    <t xml:space="preserve">Office Hour in USA (daylight-saving time)</t>
  </si>
  <si>
    <t xml:space="preserve">Grade Due Date</t>
  </si>
  <si>
    <t xml:space="preserve">1796</t>
  </si>
  <si>
    <t xml:space="preserve">g2063090</t>
  </si>
  <si>
    <t xml:space="preserve">宏观经济学</t>
  </si>
  <si>
    <t xml:space="preserve">ECO2013</t>
  </si>
  <si>
    <t xml:space="preserve">Principles of Macroeconomics</t>
  </si>
  <si>
    <r>
      <rPr>
        <sz val="11"/>
        <color rgb="FF000000"/>
        <rFont val="Arial"/>
        <family val="2"/>
      </rPr>
      <t xml:space="preserve">EAP1520C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NG CPT Reading 245</t>
    </r>
    <r>
      <rPr>
        <sz val="11"/>
        <color rgb="FF000000"/>
        <rFont val="Noto Sans"/>
        <family val="2"/>
      </rPr>
      <t xml:space="preserve">分及以上；</t>
    </r>
    <r>
      <rPr>
        <b val="true"/>
        <sz val="11"/>
        <color rgb="FF000000"/>
        <rFont val="Arial"/>
        <family val="2"/>
      </rPr>
      <t xml:space="preserve">&amp;</t>
    </r>
    <r>
      <rPr>
        <sz val="11"/>
        <color rgb="FF000000"/>
        <rFont val="Arial"/>
        <family val="2"/>
      </rPr>
      <t xml:space="preserve"> EAP1640C </t>
    </r>
  </si>
  <si>
    <t xml:space="preserve">21wd</t>
  </si>
  <si>
    <t xml:space="preserve">BC</t>
  </si>
  <si>
    <t xml:space="preserve">Krzysztof Bryniuk
(Confirmed)</t>
  </si>
  <si>
    <t xml:space="preserve">spring</t>
  </si>
  <si>
    <t xml:space="preserve">2.13-5.5</t>
  </si>
  <si>
    <t xml:space="preserve">1w-12w(12wks)</t>
  </si>
  <si>
    <t xml:space="preserve">Friday 8:00AM-10:00AM</t>
  </si>
  <si>
    <t xml:space="preserve">Thursday 7:00PM-9:00PM</t>
  </si>
  <si>
    <t xml:space="preserve">Thursday 8:00PM-10:00PM</t>
  </si>
  <si>
    <t xml:space="preserve">Friday 10:00AM-11:00AM</t>
  </si>
  <si>
    <t xml:space="preserve">Thursday 9:00PM-10:00PM</t>
  </si>
  <si>
    <t xml:space="preserve">Monday  10:20PM-11:20PM</t>
  </si>
  <si>
    <t xml:space="preserve">May 8th, 2023 at 3PM</t>
  </si>
  <si>
    <t xml:space="preserve">1801</t>
  </si>
  <si>
    <t xml:space="preserve">g2063095</t>
  </si>
  <si>
    <t xml:space="preserve">项目管理</t>
  </si>
  <si>
    <t xml:space="preserve">CIS1513C</t>
  </si>
  <si>
    <t xml:space="preserve">Project Management and Project+</t>
  </si>
  <si>
    <t xml:space="preserve">James Wilson</t>
  </si>
  <si>
    <t xml:space="preserve">Monday 8:00AM-11:00AM</t>
  </si>
  <si>
    <t xml:space="preserve">Sunday 7:00PM-10:00PM</t>
  </si>
  <si>
    <t xml:space="preserve">Monday 11:00AM-12:00PM</t>
  </si>
  <si>
    <t xml:space="preserve">Sunday 10:00pm-11:00am</t>
  </si>
  <si>
    <t xml:space="preserve">1802</t>
  </si>
  <si>
    <t xml:space="preserve">g2063096</t>
  </si>
  <si>
    <t xml:space="preserve">计算机网络与通信</t>
  </si>
  <si>
    <t xml:space="preserve">CTS1134C</t>
  </si>
  <si>
    <t xml:space="preserve">Network+</t>
  </si>
  <si>
    <t xml:space="preserve">Thursday 8:00AM-11:00AM</t>
  </si>
  <si>
    <t xml:space="preserve">Wednesday 7:00PM-10:00PM</t>
  </si>
  <si>
    <t xml:space="preserve">15#116-118</t>
  </si>
  <si>
    <t xml:space="preserve">Thursday 11:00AM-12:00PM</t>
  </si>
  <si>
    <t xml:space="preserve">Wednesday 10:00pm-11:00pm</t>
  </si>
  <si>
    <t xml:space="preserve">1860</t>
  </si>
  <si>
    <t xml:space="preserve">g4063009</t>
  </si>
  <si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程序设计</t>
    </r>
  </si>
  <si>
    <t xml:space="preserve">CTS3870C</t>
  </si>
  <si>
    <t xml:space="preserve">Server-side Scripting</t>
  </si>
  <si>
    <t xml:space="preserve">COP1000C</t>
  </si>
  <si>
    <t xml:space="preserve">SSPU</t>
  </si>
  <si>
    <t xml:space="preserve">Xiong, Xiaohua</t>
  </si>
  <si>
    <t xml:space="preserve">Wed 3:40PM-6:00PM
Fri 3:40PM-6:00PM</t>
  </si>
  <si>
    <t xml:space="preserve">Wed 2:40AM-5:00AM
Fri 2:40AM-5:00AM</t>
  </si>
  <si>
    <t xml:space="preserve">1800</t>
  </si>
  <si>
    <t xml:space="preserve">g2063094</t>
  </si>
  <si>
    <r>
      <rPr>
        <sz val="10"/>
        <color rgb="FF000000"/>
        <rFont val="Noto Sans"/>
        <family val="2"/>
      </rPr>
      <t xml:space="preserve">数据库设计和</t>
    </r>
    <r>
      <rPr>
        <sz val="10"/>
        <color rgb="FF000000"/>
        <rFont val="Arial"/>
        <family val="2"/>
      </rPr>
      <t xml:space="preserve">SQL</t>
    </r>
    <r>
      <rPr>
        <sz val="10"/>
        <color rgb="FF000000"/>
        <rFont val="Noto Sans"/>
        <family val="2"/>
      </rPr>
      <t xml:space="preserve">编程</t>
    </r>
  </si>
  <si>
    <t xml:space="preserve">COP1700C</t>
  </si>
  <si>
    <t xml:space="preserve">Introduction to Database Design&amp;MySQL</t>
  </si>
  <si>
    <t xml:space="preserve"> Felicidad Archila</t>
  </si>
  <si>
    <t xml:space="preserve">Wednesday 8:00AM-10:00AM</t>
  </si>
  <si>
    <t xml:space="preserve">Tuesday 7:00PM-9:00PM</t>
  </si>
  <si>
    <t xml:space="preserve">Wednesday 10:00AM-11:00AM</t>
  </si>
  <si>
    <t xml:space="preserve">Tuesday 9:00PM-10:00PM</t>
  </si>
  <si>
    <t xml:space="preserve">0311</t>
  </si>
  <si>
    <t xml:space="preserve">g2063100</t>
  </si>
  <si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CTS1212C</t>
  </si>
  <si>
    <t xml:space="preserve">Adobe Photoshop</t>
  </si>
  <si>
    <t xml:space="preserve">Nova Lishon-Savarino
(Confirmed)</t>
  </si>
  <si>
    <t xml:space="preserve">summer</t>
  </si>
  <si>
    <t xml:space="preserve">5.15-7.14</t>
  </si>
  <si>
    <t xml:space="preserve">1w-9w(9wks)</t>
  </si>
  <si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Arial"/>
        <family val="2"/>
      </rPr>
      <t xml:space="preserve">14-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Arial"/>
        <family val="2"/>
      </rPr>
      <t xml:space="preserve">5(9wks)</t>
    </r>
  </si>
  <si>
    <t xml:space="preserve">Friday 8:00AM-10:20AM</t>
  </si>
  <si>
    <t xml:space="preserve">Thursday 8:00PM-10:20PM</t>
  </si>
  <si>
    <t xml:space="preserve">Thursday 8:00pm-10:20pm</t>
  </si>
  <si>
    <t xml:space="preserve">Friday 10:20AM-11:30AM</t>
  </si>
  <si>
    <t xml:space="preserve">Thursday 9:20pm-10:30pm </t>
  </si>
  <si>
    <t xml:space="preserve">Thursday 10:20pm-11:30pm</t>
  </si>
  <si>
    <t xml:space="preserve">0312</t>
  </si>
  <si>
    <t xml:space="preserve">g2063101</t>
  </si>
  <si>
    <r>
      <rPr>
        <sz val="11"/>
        <color rgb="FF000000"/>
        <rFont val="Noto Sans"/>
        <family val="2"/>
      </rPr>
      <t xml:space="preserve">专业选修课</t>
    </r>
    <r>
      <rPr>
        <sz val="11"/>
        <color rgb="FF000000"/>
        <rFont val="Arial"/>
        <family val="2"/>
      </rPr>
      <t xml:space="preserve">I </t>
    </r>
  </si>
  <si>
    <t xml:space="preserve">ISM2200C</t>
  </si>
  <si>
    <t xml:space="preserve">Data Anyalytics Technologies</t>
  </si>
  <si>
    <t xml:space="preserve">Michael Fenick
(Confirmed)</t>
  </si>
  <si>
    <t xml:space="preserve">Wednesday 8:00AM-10:20AM</t>
  </si>
  <si>
    <t xml:space="preserve">Monday 7:00PM-9:20PM</t>
  </si>
  <si>
    <t xml:space="preserve">Tuesday 8:00PM-10:20PM </t>
  </si>
  <si>
    <t xml:space="preserve">Tuesday 10:20AM-11:30AM</t>
  </si>
  <si>
    <t xml:space="preserve">Monday 9:20pm-10:30pm </t>
  </si>
  <si>
    <t xml:space="preserve">Monday 10:20PM-11:20PM</t>
  </si>
  <si>
    <t xml:space="preserve">0310</t>
  </si>
  <si>
    <t xml:space="preserve">g2063098</t>
  </si>
  <si>
    <r>
      <rPr>
        <sz val="11"/>
        <color rgb="FF000000"/>
        <rFont val="Noto Sans"/>
        <family val="2"/>
      </rPr>
      <t xml:space="preserve">网页设计与制作</t>
    </r>
    <r>
      <rPr>
        <sz val="11"/>
        <color rgb="FF000000"/>
        <rFont val="Arial"/>
        <family val="2"/>
      </rPr>
      <t xml:space="preserve">II </t>
    </r>
  </si>
  <si>
    <t xml:space="preserve">CTS1861C</t>
  </si>
  <si>
    <t xml:space="preserve">Web Authoring II</t>
  </si>
  <si>
    <t xml:space="preserve">Web Authoring I</t>
  </si>
  <si>
    <t xml:space="preserve">Sasha Charles
(Confirmed)</t>
  </si>
  <si>
    <t xml:space="preserve">Tuesday 8:00AM-10:20AM</t>
  </si>
  <si>
    <t xml:space="preserve">Tuesday 7:00PM-9:20PM</t>
  </si>
  <si>
    <t xml:space="preserve">Monday 8:00PM-10:20PM</t>
  </si>
  <si>
    <t xml:space="preserve">Wednesday 10:20AM-11:30AM</t>
  </si>
  <si>
    <t xml:space="preserve">Tuesday 9:20pm-10:30pm </t>
  </si>
  <si>
    <t xml:space="preserve">Wednesday 10:20PM-11:20PM</t>
  </si>
  <si>
    <t xml:space="preserve">0237</t>
  </si>
  <si>
    <t xml:space="preserve">g2063121</t>
  </si>
  <si>
    <t xml:space="preserve">地球科学</t>
  </si>
  <si>
    <t xml:space="preserve">ESC1000</t>
  </si>
  <si>
    <t xml:space="preserve">Earth Science course </t>
  </si>
  <si>
    <t xml:space="preserve">Rebecca Clark
(Confirmed)</t>
  </si>
  <si>
    <t xml:space="preserve">2h12min</t>
  </si>
  <si>
    <t xml:space="preserve">1h6min</t>
  </si>
  <si>
    <t xml:space="preserve">Monday 8:00AM-10:20AM</t>
  </si>
  <si>
    <t xml:space="preserve">Sunday 7:00PM-9:20PM</t>
  </si>
  <si>
    <t xml:space="preserve">Sunday  8:00PM-10:20PM</t>
  </si>
  <si>
    <t xml:space="preserve">Monday 10:20AM-11:30AM</t>
  </si>
  <si>
    <t xml:space="preserve">Sunday  9:20pm-10:30pm </t>
  </si>
  <si>
    <t xml:space="preserve">Sunday 10:20PM-11:20PM</t>
  </si>
  <si>
    <t xml:space="preserve">1794</t>
  </si>
  <si>
    <t xml:space="preserve">g2063083</t>
  </si>
  <si>
    <r>
      <rPr>
        <sz val="10"/>
        <color rgb="FF000000"/>
        <rFont val="Noto Sans"/>
        <family val="2"/>
      </rPr>
      <t xml:space="preserve">英语语法与写作</t>
    </r>
    <r>
      <rPr>
        <sz val="10"/>
        <color rgb="FF000000"/>
        <rFont val="Arial"/>
        <family val="2"/>
      </rPr>
      <t xml:space="preserve">IV</t>
    </r>
  </si>
  <si>
    <t xml:space="preserve">EAP0485C</t>
  </si>
  <si>
    <t xml:space="preserve">EAP Grammar/WritingIV</t>
  </si>
  <si>
    <t xml:space="preserve">22wd</t>
  </si>
  <si>
    <t xml:space="preserve">Hua, Qian</t>
  </si>
  <si>
    <t xml:space="preserve">Tue 9:50AM-11:25AM
Tue 1:00PM-2:35PM
Thu 9:50AM-11:25AM
Thu 1:00PM-2:35PM</t>
  </si>
  <si>
    <t xml:space="preserve">Mon 8:50PM-10:25PM
Tue 12:00AM-1:25AM
Wed 8:50PM-10:25PM
Thu 12:00AM-1:25AM</t>
  </si>
  <si>
    <t xml:space="preserve">5416
5509
3201
5509</t>
  </si>
  <si>
    <t xml:space="preserve">1791</t>
  </si>
  <si>
    <t xml:space="preserve">g2062224</t>
  </si>
  <si>
    <r>
      <rPr>
        <sz val="10"/>
        <color rgb="FF000000"/>
        <rFont val="Noto Sans"/>
        <family val="2"/>
      </rPr>
      <t xml:space="preserve">英语沟通技能</t>
    </r>
    <r>
      <rPr>
        <sz val="10"/>
        <color rgb="FF000000"/>
        <rFont val="Arial"/>
        <family val="2"/>
      </rPr>
      <t xml:space="preserve">IV</t>
    </r>
  </si>
  <si>
    <t xml:space="preserve">EAP0400C</t>
  </si>
  <si>
    <t xml:space="preserve">EAP CommunicationSkillsIV</t>
  </si>
  <si>
    <t xml:space="preserve">Andrea Apa
(Confirmed)</t>
  </si>
  <si>
    <t xml:space="preserve">Friday 8:00am-10:00am</t>
  </si>
  <si>
    <t xml:space="preserve">Friday 10:00am-11:00am</t>
  </si>
  <si>
    <t xml:space="preserve">Thursday 9:00pm-10:00pm</t>
  </si>
  <si>
    <t xml:space="preserve">1799</t>
  </si>
  <si>
    <t xml:space="preserve">g2063093</t>
  </si>
  <si>
    <r>
      <rPr>
        <sz val="10"/>
        <color rgb="FF000000"/>
        <rFont val="Noto Sans"/>
        <family val="2"/>
      </rPr>
      <t xml:space="preserve">学术英语阅读</t>
    </r>
    <r>
      <rPr>
        <sz val="10"/>
        <color rgb="FF000000"/>
        <rFont val="Arial"/>
        <family val="2"/>
      </rPr>
      <t xml:space="preserve">V </t>
    </r>
  </si>
  <si>
    <t xml:space="preserve">EAP1520C</t>
  </si>
  <si>
    <t xml:space="preserve">EAP Advanced Reading</t>
  </si>
  <si>
    <t xml:space="preserve">Zhou, Xinye</t>
  </si>
  <si>
    <t xml:space="preserve">Wed 8:00AM-9:00PM
Fri 10:10AM-12:10PM</t>
  </si>
  <si>
    <t xml:space="preserve">Tue 7:00PM-8:10PM
Thu 9:10PM-11:10PM</t>
  </si>
  <si>
    <t xml:space="preserve">5113
5513</t>
  </si>
  <si>
    <t xml:space="preserve">1803</t>
  </si>
  <si>
    <t xml:space="preserve">g2063108</t>
  </si>
  <si>
    <t xml:space="preserve">计算机应用基础</t>
  </si>
  <si>
    <t xml:space="preserve">CGS1060C </t>
  </si>
  <si>
    <t xml:space="preserve">Computer and Internet Literacy</t>
  </si>
  <si>
    <t xml:space="preserve">Wednesday 9:00AM-11:00AM</t>
  </si>
  <si>
    <t xml:space="preserve">Tuesday 8:00pm-10:00pm </t>
  </si>
  <si>
    <t xml:space="preserve">Wednesday 11:00AM-12:00PM</t>
  </si>
  <si>
    <t xml:space="preserve">Tuesday 10:00pm-11:00pm </t>
  </si>
  <si>
    <t xml:space="preserve">1798</t>
  </si>
  <si>
    <t xml:space="preserve">g2063091</t>
  </si>
  <si>
    <r>
      <rPr>
        <sz val="10"/>
        <color rgb="FF000000"/>
        <rFont val="Noto Sans"/>
        <family val="2"/>
      </rPr>
      <t xml:space="preserve">高级英语写作</t>
    </r>
    <r>
      <rPr>
        <sz val="10"/>
        <color rgb="FF000000"/>
        <rFont val="Arial"/>
        <family val="2"/>
      </rPr>
      <t xml:space="preserve">I </t>
    </r>
  </si>
  <si>
    <t xml:space="preserve">EAP1540C</t>
  </si>
  <si>
    <t xml:space="preserve">EAP Advanced CompositionI</t>
  </si>
  <si>
    <t xml:space="preserve">EAP0485</t>
  </si>
  <si>
    <t xml:space="preserve">Victoria Noorzai
(Confirmed)</t>
  </si>
  <si>
    <t xml:space="preserve">Wednesday  8:00AM-10:20AM</t>
  </si>
  <si>
    <t xml:space="preserve">Tuesday 8:00PM-10:20PM</t>
  </si>
  <si>
    <t xml:space="preserve">Tuesday 10:20PM-11:20PM</t>
  </si>
  <si>
    <t xml:space="preserve">0313</t>
  </si>
  <si>
    <t xml:space="preserve">g2063102</t>
  </si>
  <si>
    <t xml:space="preserve">程序设计基础</t>
  </si>
  <si>
    <t xml:space="preserve">Introduction to programming</t>
  </si>
  <si>
    <t xml:space="preserve">Liu, Yahui</t>
  </si>
  <si>
    <t xml:space="preserve">5.15-6.25</t>
  </si>
  <si>
    <t xml:space="preserve">1w-6w(6wks)</t>
  </si>
  <si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Arial"/>
        <family val="2"/>
      </rPr>
      <t xml:space="preserve">14-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"/>
        <family val="2"/>
      </rPr>
      <t xml:space="preserve">2(6wks)</t>
    </r>
  </si>
  <si>
    <t xml:space="preserve">9</t>
  </si>
  <si>
    <t xml:space="preserve">Tuesday 11:25AM-2:35PM
Thursday 8:00Am-12:10AM </t>
  </si>
  <si>
    <t xml:space="preserve">0318</t>
  </si>
  <si>
    <t xml:space="preserve">g2063103</t>
  </si>
  <si>
    <r>
      <rPr>
        <sz val="10"/>
        <color rgb="FF000000"/>
        <rFont val="Noto Sans"/>
        <family val="2"/>
      </rPr>
      <t xml:space="preserve">网页设计与制作</t>
    </r>
    <r>
      <rPr>
        <sz val="10"/>
        <color rgb="FF000000"/>
        <rFont val="Arial"/>
        <family val="2"/>
      </rPr>
      <t xml:space="preserve">I </t>
    </r>
  </si>
  <si>
    <t xml:space="preserve">CTS1831C</t>
  </si>
  <si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Arial"/>
        <family val="2"/>
      </rPr>
      <t xml:space="preserve">14-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Arial"/>
        <family val="2"/>
      </rPr>
      <t xml:space="preserve">5(9wks)</t>
    </r>
  </si>
  <si>
    <t xml:space="preserve">Monday 8:00AM-11:30AM</t>
  </si>
  <si>
    <t xml:space="preserve">Sunday 8:00PM-11:30PM</t>
  </si>
  <si>
    <t xml:space="preserve">Friday 8:00AM-11:30AM</t>
  </si>
  <si>
    <t xml:space="preserve">Thursday 7:00PM-10:30PM</t>
  </si>
  <si>
    <t xml:space="preserve">Wednesday 8:00PM-11:30PM</t>
  </si>
  <si>
    <t xml:space="preserve">1795</t>
  </si>
  <si>
    <t xml:space="preserve">Macroeconomics</t>
  </si>
  <si>
    <t xml:space="preserve">21scm</t>
  </si>
  <si>
    <t xml:space="preserve">Wednesday 8:00-10:00AM</t>
  </si>
  <si>
    <t xml:space="preserve">Tuesday  9:00PM-10:00PM</t>
  </si>
  <si>
    <t xml:space="preserve">1805</t>
  </si>
  <si>
    <t xml:space="preserve">g2063112</t>
  </si>
  <si>
    <t xml:space="preserve">库存管理</t>
  </si>
  <si>
    <t xml:space="preserve">SCM2221 </t>
  </si>
  <si>
    <t xml:space="preserve">Warehouse Management</t>
  </si>
  <si>
    <t xml:space="preserve">Liu, Jieqiong</t>
  </si>
  <si>
    <t xml:space="preserve">Tue 2:50PM-5:15PM
Thursday 1:00PM-2:35PM</t>
  </si>
  <si>
    <t xml:space="preserve">Tue 1:50AM-4:15AM
Thurs 12:00AM-1:35AM</t>
  </si>
  <si>
    <t xml:space="preserve">1806</t>
  </si>
  <si>
    <t xml:space="preserve">g2063113</t>
  </si>
  <si>
    <t xml:space="preserve">六西格玛管理基础知识</t>
  </si>
  <si>
    <t xml:space="preserve">SCM2360</t>
  </si>
  <si>
    <t xml:space="preserve">Six Sigma Yellow Body of Knowledge</t>
  </si>
  <si>
    <t xml:space="preserve">Gustavo
(Confirmed)</t>
  </si>
  <si>
    <t xml:space="preserve">Tuesday 8:00-10:00AM</t>
  </si>
  <si>
    <t xml:space="preserve">Monday 7:00PM-9:00PM</t>
  </si>
  <si>
    <t xml:space="preserve">Tuesday 10:00AM-11:00AM</t>
  </si>
  <si>
    <t xml:space="preserve">Monday 9:00PM-10:00PM</t>
  </si>
  <si>
    <t xml:space="preserve">1807</t>
  </si>
  <si>
    <t xml:space="preserve">g2063114</t>
  </si>
  <si>
    <t xml:space="preserve">生产和服务运营</t>
  </si>
  <si>
    <t xml:space="preserve">SCM1020 </t>
  </si>
  <si>
    <t xml:space="preserve">Manufatruring and Service Ops</t>
  </si>
  <si>
    <t xml:space="preserve">Duan, Xueyan</t>
  </si>
  <si>
    <t xml:space="preserve">Fri 1:00PM-4:25PM</t>
  </si>
  <si>
    <t xml:space="preserve">Thurs 12:00AM-3:25AM</t>
  </si>
  <si>
    <t xml:space="preserve">1808</t>
  </si>
  <si>
    <t xml:space="preserve">g2063115</t>
  </si>
  <si>
    <t xml:space="preserve">采购管理</t>
  </si>
  <si>
    <t xml:space="preserve">SCM2150 </t>
  </si>
  <si>
    <t xml:space="preserve">Intro to Procurment</t>
  </si>
  <si>
    <t xml:space="preserve">Tuesday 1:00PM-2:35PM
Thursday 2:50PM-5:15PM</t>
  </si>
  <si>
    <t xml:space="preserve">Thu 1:50AM-4:15AM</t>
  </si>
  <si>
    <t xml:space="preserve">1809</t>
  </si>
  <si>
    <t xml:space="preserve">  g2063120</t>
  </si>
  <si>
    <t xml:space="preserve">需求规划</t>
  </si>
  <si>
    <t xml:space="preserve">SCM2151</t>
  </si>
  <si>
    <t xml:space="preserve">Demanding Planning</t>
  </si>
  <si>
    <t xml:space="preserve">Tuly Badillo​
(Confirmed)</t>
  </si>
  <si>
    <t xml:space="preserve">Thursday 8:00AM-10:00AM</t>
  </si>
  <si>
    <t xml:space="preserve">Wednesday 7:00PM-9:00PM</t>
  </si>
  <si>
    <t xml:space="preserve">Sunday 8:00PM-10:20PM</t>
  </si>
  <si>
    <t xml:space="preserve">Thursday 10:00AM-11:00AM</t>
  </si>
  <si>
    <t xml:space="preserve">Wednesday 9:00PM-10:00PM</t>
  </si>
  <si>
    <t xml:space="preserve">Tuesday 8:00PM-9:00PM</t>
  </si>
  <si>
    <t xml:space="preserve"> Earth Science course </t>
  </si>
  <si>
    <t xml:space="preserve">Thursday 8:00AM-10:20AM</t>
  </si>
  <si>
    <t xml:space="preserve">Wednesday 7:00PM-9:20PM</t>
  </si>
  <si>
    <t xml:space="preserve">Wednesday 8:00PM-10:20PM</t>
  </si>
  <si>
    <t xml:space="preserve">Thursday 10:20AM-11:30AM</t>
  </si>
  <si>
    <t xml:space="preserve">Wednesday 9:20PM-10:30PM</t>
  </si>
  <si>
    <t xml:space="preserve">0316</t>
  </si>
  <si>
    <t xml:space="preserve">g2063117</t>
  </si>
  <si>
    <t xml:space="preserve">电子数据表</t>
  </si>
  <si>
    <t xml:space="preserve">CGS1510</t>
  </si>
  <si>
    <t xml:space="preserve">Electronic Spreadsheet</t>
  </si>
  <si>
    <t xml:space="preserve">Lauren Rush
(Confirmed)</t>
  </si>
  <si>
    <t xml:space="preserve">Monday 9:20PM-10:30PM</t>
  </si>
  <si>
    <t xml:space="preserve">g2063118</t>
  </si>
  <si>
    <r>
      <rPr>
        <sz val="10"/>
        <color rgb="FF000000"/>
        <rFont val="Noto Sans"/>
        <family val="2"/>
      </rPr>
      <t xml:space="preserve">供应链管理
</t>
    </r>
    <r>
      <rPr>
        <sz val="10"/>
        <color rgb="FFFF0000"/>
        <rFont val="Noto Sans"/>
        <family val="2"/>
      </rPr>
      <t xml:space="preserve">调整至夏</t>
    </r>
    <r>
      <rPr>
        <sz val="10"/>
        <color rgb="FFFF0000"/>
        <rFont val="宋体"/>
        <family val="0"/>
        <charset val="134"/>
      </rPr>
      <t xml:space="preserve">2</t>
    </r>
  </si>
  <si>
    <t xml:space="preserve">SCM1161</t>
  </si>
  <si>
    <t xml:space="preserve">Supply Chain Management</t>
  </si>
  <si>
    <t xml:space="preserve">Tuesday 8:00-10:20AM</t>
  </si>
  <si>
    <t xml:space="preserve">December 14, 2022</t>
  </si>
  <si>
    <t xml:space="preserve">1790</t>
  </si>
  <si>
    <t xml:space="preserve">22scm</t>
  </si>
  <si>
    <t xml:space="preserve">Renata Pavanelli
(Confirmed)</t>
  </si>
  <si>
    <t xml:space="preserve">Thursday 8:00am-10:00am</t>
  </si>
  <si>
    <t xml:space="preserve">1793</t>
  </si>
  <si>
    <r>
      <rPr>
        <sz val="10"/>
        <color rgb="FF000000"/>
        <rFont val="Noto Sans"/>
        <family val="2"/>
      </rPr>
      <t xml:space="preserve">英语语法与写作</t>
    </r>
    <r>
      <rPr>
        <sz val="10"/>
        <color rgb="FF000000"/>
        <rFont val="Arial"/>
        <family val="2"/>
      </rPr>
      <t xml:space="preserve">IV</t>
    </r>
    <r>
      <rPr>
        <sz val="9"/>
        <color rgb="FF000000"/>
        <rFont val="Arial"/>
        <family val="2"/>
      </rPr>
      <t xml:space="preserve"> </t>
    </r>
  </si>
  <si>
    <t xml:space="preserve">Yi, Lexiang</t>
  </si>
  <si>
    <t xml:space="preserve">Mon 8:00AM-11:25AM
Wed 8:00AM-11:25AM</t>
  </si>
  <si>
    <t xml:space="preserve">Sun 7:00PM-10:25PM
Tue 7:00PM-10:25PM</t>
  </si>
  <si>
    <t xml:space="preserve">5517/5504</t>
  </si>
  <si>
    <t xml:space="preserve">1792</t>
  </si>
  <si>
    <t xml:space="preserve">g2063082</t>
  </si>
  <si>
    <r>
      <rPr>
        <sz val="10"/>
        <color rgb="FF000000"/>
        <rFont val="Noto Sans"/>
        <family val="2"/>
      </rPr>
      <t xml:space="preserve">学术英语阅读</t>
    </r>
    <r>
      <rPr>
        <sz val="10"/>
        <color rgb="FF000000"/>
        <rFont val="Arial"/>
        <family val="2"/>
      </rPr>
      <t xml:space="preserve">V</t>
    </r>
    <r>
      <rPr>
        <sz val="9"/>
        <color rgb="FF000000"/>
        <rFont val="Arial"/>
        <family val="2"/>
      </rPr>
      <t xml:space="preserve"> </t>
    </r>
  </si>
  <si>
    <t xml:space="preserve">EAP AdvancedReading</t>
  </si>
  <si>
    <t xml:space="preserve">1w-12w(6wks)</t>
  </si>
  <si>
    <t xml:space="preserve">Wed 3:40PM-5:15PM
Fri 1:00PM-2:35PM</t>
  </si>
  <si>
    <t xml:space="preserve">Wed 2:40AM-4:15AM
Fri 12:00AM-1:35AM</t>
  </si>
  <si>
    <t xml:space="preserve">1804</t>
  </si>
  <si>
    <t xml:space="preserve">Lauren Rush</t>
  </si>
  <si>
    <t xml:space="preserve">1797</t>
  </si>
  <si>
    <r>
      <rPr>
        <sz val="10"/>
        <color rgb="FF000000"/>
        <rFont val="Noto Sans"/>
        <family val="2"/>
      </rPr>
      <t xml:space="preserve">高级英语写作</t>
    </r>
    <r>
      <rPr>
        <sz val="10"/>
        <color rgb="FF000000"/>
        <rFont val="Arial"/>
        <family val="2"/>
      </rPr>
      <t xml:space="preserve">I</t>
    </r>
  </si>
  <si>
    <t xml:space="preserve">EAP Advanced Composition I</t>
  </si>
  <si>
    <t xml:space="preserve"> Thursday 8:00AM-10:20AM</t>
  </si>
  <si>
    <t xml:space="preserve">Wednesday  7:00PM-9:20PM</t>
  </si>
  <si>
    <r>
      <rPr>
        <sz val="10"/>
        <color rgb="FF000000"/>
        <rFont val="Noto Sans"/>
        <family val="2"/>
      </rPr>
      <t xml:space="preserve">需求规划
</t>
    </r>
    <r>
      <rPr>
        <sz val="10"/>
        <color rgb="FFFF0000"/>
        <rFont val="Noto Sans"/>
        <family val="2"/>
      </rPr>
      <t xml:space="preserve">调整至春</t>
    </r>
    <r>
      <rPr>
        <sz val="10"/>
        <color rgb="FFFF0000"/>
        <rFont val="宋体"/>
        <family val="0"/>
        <charset val="134"/>
      </rPr>
      <t xml:space="preserve">2</t>
    </r>
  </si>
  <si>
    <t xml:space="preserve">Sunday  9:20PM-10:30PM</t>
  </si>
  <si>
    <t xml:space="preserve">0315</t>
  </si>
  <si>
    <t xml:space="preserve">g2063116</t>
  </si>
  <si>
    <t xml:space="preserve">国际贸易金融</t>
  </si>
  <si>
    <t xml:space="preserve">FIN2051</t>
  </si>
  <si>
    <t xml:space="preserve">Finance of International Trade</t>
  </si>
  <si>
    <t xml:space="preserve">Tuesday  9:20PM-10:30PM</t>
  </si>
  <si>
    <t xml:space="preserve">0319</t>
  </si>
  <si>
    <t xml:space="preserve">g2063109</t>
  </si>
  <si>
    <t xml:space="preserve">基础会计</t>
  </si>
  <si>
    <t xml:space="preserve">APA1111C</t>
  </si>
  <si>
    <t xml:space="preserve">Intro to Accounting</t>
  </si>
  <si>
    <t xml:space="preserve">Monday 8:00-10:20AM</t>
  </si>
  <si>
    <t xml:space="preserve">Monday  9:20PM-10:30PM</t>
  </si>
  <si>
    <t xml:space="preserve">0314</t>
  </si>
  <si>
    <t xml:space="preserve">g2063104</t>
  </si>
  <si>
    <t xml:space="preserve">统计学</t>
  </si>
  <si>
    <t xml:space="preserve">STA2023 </t>
  </si>
  <si>
    <t xml:space="preserve"> Statistics</t>
  </si>
  <si>
    <t xml:space="preserve">Adrian Iorgani
(Confirmed)</t>
  </si>
  <si>
    <t xml:space="preserve">Thursday 7:00PM-9:20PM</t>
  </si>
  <si>
    <t xml:space="preserve">Thursday 9:20PM-10:30PM</t>
  </si>
  <si>
    <t xml:space="preserve">Thursday 10:20PM-11:20PM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24"/>
    <col collapsed="false" customWidth="true" hidden="false" outlineLevel="0" max="3" min="3" style="2" width="17.62"/>
    <col collapsed="false" customWidth="true" hidden="false" outlineLevel="0" max="4" min="4" style="2" width="15.12"/>
    <col collapsed="false" customWidth="true" hidden="false" outlineLevel="0" max="5" min="5" style="2" width="28.49"/>
    <col collapsed="false" customWidth="true" hidden="true" outlineLevel="0" max="6" min="6" style="2" width="22.12"/>
    <col collapsed="false" customWidth="true" hidden="true" outlineLevel="0" max="9" min="7" style="3" width="6.99"/>
    <col collapsed="false" customWidth="true" hidden="true" outlineLevel="0" max="10" min="10" style="3" width="7.24"/>
    <col collapsed="false" customWidth="true" hidden="false" outlineLevel="0" max="11" min="11" style="3" width="9.36"/>
    <col collapsed="false" customWidth="true" hidden="false" outlineLevel="0" max="12" min="12" style="3" width="10.99"/>
    <col collapsed="false" customWidth="true" hidden="false" outlineLevel="0" max="13" min="13" style="3" width="15.12"/>
    <col collapsed="false" customWidth="true" hidden="true" outlineLevel="0" max="14" min="14" style="3" width="13.62"/>
    <col collapsed="false" customWidth="true" hidden="false" outlineLevel="0" max="15" min="15" style="3" width="9.99"/>
    <col collapsed="false" customWidth="true" hidden="true" outlineLevel="0" max="16" min="16" style="3" width="11.75"/>
    <col collapsed="false" customWidth="true" hidden="false" outlineLevel="0" max="17" min="17" style="4" width="11.49"/>
    <col collapsed="false" customWidth="true" hidden="true" outlineLevel="0" max="18" min="18" style="3" width="16.86"/>
    <col collapsed="false" customWidth="true" hidden="true" outlineLevel="0" max="19" min="19" style="2" width="17.75"/>
    <col collapsed="false" customWidth="true" hidden="true" outlineLevel="0" max="20" min="20" style="3" width="9.99"/>
    <col collapsed="false" customWidth="true" hidden="true" outlineLevel="0" max="21" min="21" style="2" width="12.12"/>
    <col collapsed="false" customWidth="true" hidden="true" outlineLevel="0" max="23" min="22" style="2" width="12.25"/>
    <col collapsed="false" customWidth="true" hidden="true" outlineLevel="0" max="24" min="24" style="2" width="9.62"/>
    <col collapsed="false" customWidth="true" hidden="true" outlineLevel="0" max="25" min="25" style="2" width="13.36"/>
    <col collapsed="false" customWidth="true" hidden="true" outlineLevel="0" max="26" min="26" style="2" width="12.36"/>
    <col collapsed="false" customWidth="true" hidden="false" outlineLevel="0" max="27" min="27" style="3" width="25.12"/>
    <col collapsed="false" customWidth="true" hidden="true" outlineLevel="0" max="28" min="28" style="2" width="26.25"/>
    <col collapsed="false" customWidth="true" hidden="true" outlineLevel="0" max="29" min="29" style="4" width="26.87"/>
    <col collapsed="false" customWidth="true" hidden="false" outlineLevel="0" max="30" min="30" style="2" width="12.99"/>
    <col collapsed="false" customWidth="true" hidden="false" outlineLevel="0" max="31" min="31" style="3" width="26.37"/>
    <col collapsed="false" customWidth="true" hidden="true" outlineLevel="0" max="32" min="32" style="2" width="26.49"/>
    <col collapsed="false" customWidth="true" hidden="true" outlineLevel="0" max="33" min="33" style="4" width="26.37"/>
    <col collapsed="false" customWidth="true" hidden="true" outlineLevel="0" max="34" min="34" style="4" width="13.25"/>
    <col collapsed="false" customWidth="false" hidden="false" outlineLevel="0" max="257" min="35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7" t="s">
        <v>17</v>
      </c>
      <c r="R2" s="9" t="s">
        <v>18</v>
      </c>
      <c r="S2" s="9" t="s">
        <v>19</v>
      </c>
      <c r="T2" s="10" t="s">
        <v>20</v>
      </c>
      <c r="U2" s="7" t="s">
        <v>21</v>
      </c>
      <c r="V2" s="7" t="s">
        <v>22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11" t="s">
        <v>33</v>
      </c>
    </row>
    <row r="3" s="23" customFormat="true" ht="44.25" hidden="true" customHeight="false" outlineLevel="0" collapsed="false">
      <c r="A3" s="12" t="s">
        <v>34</v>
      </c>
      <c r="B3" s="13" t="s">
        <v>35</v>
      </c>
      <c r="C3" s="14" t="s">
        <v>36</v>
      </c>
      <c r="D3" s="15" t="s">
        <v>37</v>
      </c>
      <c r="E3" s="16" t="s">
        <v>38</v>
      </c>
      <c r="F3" s="17" t="s">
        <v>39</v>
      </c>
      <c r="G3" s="18" t="n">
        <v>3</v>
      </c>
      <c r="H3" s="18" t="n">
        <v>3</v>
      </c>
      <c r="I3" s="18" t="n">
        <v>48</v>
      </c>
      <c r="J3" s="19" t="n">
        <v>18</v>
      </c>
      <c r="K3" s="18" t="s">
        <v>40</v>
      </c>
      <c r="L3" s="18" t="s">
        <v>41</v>
      </c>
      <c r="M3" s="20" t="s">
        <v>42</v>
      </c>
      <c r="N3" s="20" t="n">
        <v>718672</v>
      </c>
      <c r="O3" s="21" t="s">
        <v>43</v>
      </c>
      <c r="P3" s="20"/>
      <c r="Q3" s="20" t="s">
        <v>44</v>
      </c>
      <c r="R3" s="20" t="s">
        <v>45</v>
      </c>
      <c r="S3" s="20" t="s">
        <v>45</v>
      </c>
      <c r="T3" s="21" t="n">
        <v>11</v>
      </c>
      <c r="U3" s="21" t="n">
        <v>20</v>
      </c>
      <c r="V3" s="21" t="n">
        <f aca="false">U3/T3</f>
        <v>1.81818181818182</v>
      </c>
      <c r="W3" s="21" t="str">
        <f aca="false">LEFT(V3,1)&amp;"h"&amp;--ROUND((V3-LEFT(V3,1)),1)*60&amp;"min"</f>
        <v>1h48min</v>
      </c>
      <c r="X3" s="21" t="n">
        <v>10</v>
      </c>
      <c r="Y3" s="21" t="n">
        <f aca="false">X3/T3</f>
        <v>0.909090909090909</v>
      </c>
      <c r="Z3" s="21" t="str">
        <f aca="false">LEFT(Y3,1)&amp;"h"&amp;--ROUND((Y3-LEFT(Y3,1)),1)*60&amp;"min"</f>
        <v>0h54min</v>
      </c>
      <c r="AA3" s="15" t="s">
        <v>46</v>
      </c>
      <c r="AB3" s="15" t="s">
        <v>47</v>
      </c>
      <c r="AC3" s="20" t="s">
        <v>48</v>
      </c>
      <c r="AD3" s="15" t="n">
        <v>5501</v>
      </c>
      <c r="AE3" s="15" t="s">
        <v>49</v>
      </c>
      <c r="AF3" s="15" t="s">
        <v>50</v>
      </c>
      <c r="AG3" s="16" t="s">
        <v>51</v>
      </c>
      <c r="AH3" s="22" t="s">
        <v>52</v>
      </c>
    </row>
    <row r="4" s="23" customFormat="true" ht="28.5" hidden="true" customHeight="true" outlineLevel="0" collapsed="false">
      <c r="A4" s="12" t="s">
        <v>53</v>
      </c>
      <c r="B4" s="13" t="s">
        <v>54</v>
      </c>
      <c r="C4" s="14" t="s">
        <v>55</v>
      </c>
      <c r="D4" s="15" t="s">
        <v>56</v>
      </c>
      <c r="E4" s="16" t="s">
        <v>57</v>
      </c>
      <c r="F4" s="17"/>
      <c r="G4" s="18" t="n">
        <v>3</v>
      </c>
      <c r="H4" s="18" t="n">
        <v>4</v>
      </c>
      <c r="I4" s="18" t="n">
        <v>48</v>
      </c>
      <c r="J4" s="19"/>
      <c r="K4" s="18" t="s">
        <v>40</v>
      </c>
      <c r="L4" s="18" t="s">
        <v>41</v>
      </c>
      <c r="M4" s="20" t="s">
        <v>58</v>
      </c>
      <c r="N4" s="20" t="n">
        <v>718677</v>
      </c>
      <c r="O4" s="21" t="s">
        <v>43</v>
      </c>
      <c r="P4" s="20"/>
      <c r="Q4" s="20" t="s">
        <v>44</v>
      </c>
      <c r="R4" s="20" t="s">
        <v>45</v>
      </c>
      <c r="S4" s="20" t="s">
        <v>45</v>
      </c>
      <c r="T4" s="21" t="n">
        <v>11</v>
      </c>
      <c r="U4" s="21" t="n">
        <v>30</v>
      </c>
      <c r="V4" s="21" t="n">
        <f aca="false">U4/T4</f>
        <v>2.72727272727273</v>
      </c>
      <c r="W4" s="21" t="str">
        <f aca="false">LEFT(V4,1)&amp;"h"&amp;--ROUND((V4-LEFT(V4,1)),1)*60&amp;"min"</f>
        <v>2h42min</v>
      </c>
      <c r="X4" s="21" t="n">
        <v>32</v>
      </c>
      <c r="Y4" s="21" t="n">
        <f aca="false">X4/T4</f>
        <v>2.90909090909091</v>
      </c>
      <c r="Z4" s="21" t="str">
        <f aca="false">LEFT(Y4,1)&amp;"h"&amp;--ROUND((Y4-LEFT(Y4,1)),1)*60&amp;"min"</f>
        <v>2h54min</v>
      </c>
      <c r="AA4" s="20" t="s">
        <v>59</v>
      </c>
      <c r="AB4" s="20" t="s">
        <v>60</v>
      </c>
      <c r="AC4" s="16"/>
      <c r="AD4" s="15" t="n">
        <v>5501</v>
      </c>
      <c r="AE4" s="15" t="s">
        <v>61</v>
      </c>
      <c r="AF4" s="24" t="s">
        <v>62</v>
      </c>
      <c r="AG4" s="25"/>
      <c r="AH4" s="22" t="s">
        <v>52</v>
      </c>
    </row>
    <row r="5" s="23" customFormat="true" ht="28.5" hidden="true" customHeight="true" outlineLevel="0" collapsed="false">
      <c r="A5" s="12" t="s">
        <v>63</v>
      </c>
      <c r="B5" s="13" t="s">
        <v>64</v>
      </c>
      <c r="C5" s="14" t="s">
        <v>65</v>
      </c>
      <c r="D5" s="15" t="s">
        <v>66</v>
      </c>
      <c r="E5" s="16" t="s">
        <v>67</v>
      </c>
      <c r="F5" s="17"/>
      <c r="G5" s="18" t="n">
        <v>3</v>
      </c>
      <c r="H5" s="18" t="n">
        <v>4</v>
      </c>
      <c r="I5" s="18" t="n">
        <v>48</v>
      </c>
      <c r="J5" s="19"/>
      <c r="K5" s="18" t="s">
        <v>40</v>
      </c>
      <c r="L5" s="18" t="s">
        <v>41</v>
      </c>
      <c r="M5" s="20" t="s">
        <v>58</v>
      </c>
      <c r="N5" s="20" t="n">
        <v>718675</v>
      </c>
      <c r="O5" s="21" t="s">
        <v>43</v>
      </c>
      <c r="P5" s="20"/>
      <c r="Q5" s="20" t="s">
        <v>44</v>
      </c>
      <c r="R5" s="20" t="s">
        <v>45</v>
      </c>
      <c r="S5" s="20" t="s">
        <v>45</v>
      </c>
      <c r="T5" s="21" t="n">
        <v>11</v>
      </c>
      <c r="U5" s="21" t="n">
        <v>30</v>
      </c>
      <c r="V5" s="21" t="n">
        <f aca="false">U5/T5</f>
        <v>2.72727272727273</v>
      </c>
      <c r="W5" s="21" t="str">
        <f aca="false">LEFT(V5,1)&amp;"h"&amp;--ROUND((V5-LEFT(V5,1)),1)*60&amp;"min"</f>
        <v>2h42min</v>
      </c>
      <c r="X5" s="21" t="n">
        <v>32</v>
      </c>
      <c r="Y5" s="21" t="n">
        <f aca="false">X5/T5</f>
        <v>2.90909090909091</v>
      </c>
      <c r="Z5" s="21" t="str">
        <f aca="false">LEFT(Y5,1)&amp;"h"&amp;--ROUND((Y5-LEFT(Y5,1)),1)*60&amp;"min"</f>
        <v>2h54min</v>
      </c>
      <c r="AA5" s="20" t="s">
        <v>68</v>
      </c>
      <c r="AB5" s="15" t="s">
        <v>69</v>
      </c>
      <c r="AC5" s="16"/>
      <c r="AD5" s="15" t="s">
        <v>70</v>
      </c>
      <c r="AE5" s="15" t="s">
        <v>71</v>
      </c>
      <c r="AF5" s="24" t="s">
        <v>72</v>
      </c>
      <c r="AG5" s="25"/>
      <c r="AH5" s="22" t="s">
        <v>52</v>
      </c>
    </row>
    <row r="6" s="23" customFormat="true" ht="30" hidden="true" customHeight="true" outlineLevel="0" collapsed="false">
      <c r="A6" s="12" t="s">
        <v>73</v>
      </c>
      <c r="B6" s="13" t="s">
        <v>74</v>
      </c>
      <c r="C6" s="13" t="s">
        <v>75</v>
      </c>
      <c r="D6" s="15" t="s">
        <v>76</v>
      </c>
      <c r="E6" s="16" t="s">
        <v>77</v>
      </c>
      <c r="F6" s="17" t="s">
        <v>78</v>
      </c>
      <c r="G6" s="18" t="n">
        <v>3</v>
      </c>
      <c r="H6" s="18" t="n">
        <v>4</v>
      </c>
      <c r="I6" s="18" t="n">
        <v>72</v>
      </c>
      <c r="J6" s="19"/>
      <c r="K6" s="18" t="s">
        <v>40</v>
      </c>
      <c r="L6" s="18" t="s">
        <v>79</v>
      </c>
      <c r="M6" s="18" t="s">
        <v>80</v>
      </c>
      <c r="N6" s="20" t="n">
        <v>718678</v>
      </c>
      <c r="O6" s="21" t="s">
        <v>43</v>
      </c>
      <c r="P6" s="20"/>
      <c r="Q6" s="20" t="s">
        <v>44</v>
      </c>
      <c r="R6" s="20" t="s">
        <v>45</v>
      </c>
      <c r="S6" s="20" t="s">
        <v>45</v>
      </c>
      <c r="T6" s="21" t="n">
        <v>11</v>
      </c>
      <c r="U6" s="21" t="n">
        <v>30</v>
      </c>
      <c r="V6" s="21" t="n">
        <f aca="false">U6/T6</f>
        <v>2.72727272727273</v>
      </c>
      <c r="W6" s="21"/>
      <c r="X6" s="21"/>
      <c r="Y6" s="21"/>
      <c r="Z6" s="21"/>
      <c r="AA6" s="20" t="s">
        <v>81</v>
      </c>
      <c r="AB6" s="20" t="s">
        <v>82</v>
      </c>
      <c r="AC6" s="16"/>
      <c r="AD6" s="15" t="s">
        <v>70</v>
      </c>
      <c r="AE6" s="16"/>
      <c r="AF6" s="16"/>
      <c r="AG6" s="25"/>
      <c r="AH6" s="22" t="s">
        <v>52</v>
      </c>
    </row>
    <row r="7" s="23" customFormat="true" ht="30" hidden="true" customHeight="true" outlineLevel="0" collapsed="false">
      <c r="A7" s="12" t="s">
        <v>83</v>
      </c>
      <c r="B7" s="13" t="s">
        <v>84</v>
      </c>
      <c r="C7" s="26" t="s">
        <v>85</v>
      </c>
      <c r="D7" s="15" t="s">
        <v>86</v>
      </c>
      <c r="E7" s="16" t="s">
        <v>87</v>
      </c>
      <c r="F7" s="17"/>
      <c r="G7" s="18" t="n">
        <v>3</v>
      </c>
      <c r="H7" s="18" t="n">
        <v>3</v>
      </c>
      <c r="I7" s="18" t="n">
        <v>48</v>
      </c>
      <c r="J7" s="19"/>
      <c r="K7" s="18" t="s">
        <v>40</v>
      </c>
      <c r="L7" s="18" t="s">
        <v>41</v>
      </c>
      <c r="M7" s="21" t="s">
        <v>88</v>
      </c>
      <c r="N7" s="20" t="n">
        <v>718676</v>
      </c>
      <c r="O7" s="21" t="s">
        <v>43</v>
      </c>
      <c r="P7" s="20"/>
      <c r="Q7" s="20" t="s">
        <v>44</v>
      </c>
      <c r="R7" s="20" t="s">
        <v>45</v>
      </c>
      <c r="S7" s="20" t="s">
        <v>45</v>
      </c>
      <c r="T7" s="21" t="n">
        <v>11</v>
      </c>
      <c r="U7" s="21" t="n">
        <v>20</v>
      </c>
      <c r="V7" s="21" t="n">
        <f aca="false">U7/T7</f>
        <v>1.81818181818182</v>
      </c>
      <c r="W7" s="21" t="str">
        <f aca="false">LEFT(V7,1)&amp;"h"&amp;--ROUND((V7-LEFT(V7,1)),1)*60&amp;"min"</f>
        <v>1h48min</v>
      </c>
      <c r="X7" s="21" t="n">
        <v>10</v>
      </c>
      <c r="Y7" s="21" t="n">
        <f aca="false">X7/T7</f>
        <v>0.909090909090909</v>
      </c>
      <c r="Z7" s="21" t="str">
        <f aca="false">LEFT(Y7,1)&amp;"h"&amp;--ROUND((Y7-LEFT(Y7,1)),1)*60&amp;"min"</f>
        <v>0h54min</v>
      </c>
      <c r="AA7" s="20" t="s">
        <v>89</v>
      </c>
      <c r="AB7" s="20" t="s">
        <v>90</v>
      </c>
      <c r="AC7" s="16"/>
      <c r="AD7" s="15" t="s">
        <v>70</v>
      </c>
      <c r="AE7" s="15" t="s">
        <v>91</v>
      </c>
      <c r="AF7" s="15" t="s">
        <v>92</v>
      </c>
      <c r="AG7" s="25"/>
      <c r="AH7" s="22" t="s">
        <v>52</v>
      </c>
    </row>
    <row r="8" s="38" customFormat="true" ht="42.75" hidden="false" customHeight="false" outlineLevel="0" collapsed="false">
      <c r="A8" s="27" t="s">
        <v>93</v>
      </c>
      <c r="B8" s="28" t="s">
        <v>94</v>
      </c>
      <c r="C8" s="28" t="s">
        <v>95</v>
      </c>
      <c r="D8" s="29" t="s">
        <v>96</v>
      </c>
      <c r="E8" s="30" t="s">
        <v>97</v>
      </c>
      <c r="F8" s="31"/>
      <c r="G8" s="32" t="n">
        <v>3</v>
      </c>
      <c r="H8" s="32" t="n">
        <v>3</v>
      </c>
      <c r="I8" s="32" t="n">
        <v>48</v>
      </c>
      <c r="J8" s="32" t="n">
        <v>12</v>
      </c>
      <c r="K8" s="32" t="s">
        <v>40</v>
      </c>
      <c r="L8" s="32" t="s">
        <v>41</v>
      </c>
      <c r="M8" s="33" t="s">
        <v>98</v>
      </c>
      <c r="N8" s="34"/>
      <c r="O8" s="35" t="s">
        <v>99</v>
      </c>
      <c r="P8" s="33"/>
      <c r="Q8" s="33" t="s">
        <v>100</v>
      </c>
      <c r="R8" s="35" t="s">
        <v>101</v>
      </c>
      <c r="S8" s="36" t="s">
        <v>102</v>
      </c>
      <c r="T8" s="35" t="n">
        <v>9</v>
      </c>
      <c r="U8" s="35" t="n">
        <v>20</v>
      </c>
      <c r="V8" s="35" t="n">
        <f aca="false">U8/T8</f>
        <v>2.22222222222222</v>
      </c>
      <c r="W8" s="35" t="str">
        <f aca="false">LEFT(V8,1)&amp;"h"&amp;--ROUND((V8-LEFT(V8,1)),1)*60&amp;"min"</f>
        <v>2h12min</v>
      </c>
      <c r="X8" s="35" t="n">
        <v>10</v>
      </c>
      <c r="Y8" s="35" t="n">
        <f aca="false">X8/T8</f>
        <v>1.11111111111111</v>
      </c>
      <c r="Z8" s="35" t="str">
        <f aca="false">LEFT(Y8,1)&amp;"h"&amp;--ROUND((Y8-LEFT(Y8,1)),1)*60&amp;"min"</f>
        <v>1h6min</v>
      </c>
      <c r="AA8" s="33" t="s">
        <v>103</v>
      </c>
      <c r="AB8" s="30" t="s">
        <v>104</v>
      </c>
      <c r="AC8" s="30" t="s">
        <v>105</v>
      </c>
      <c r="AD8" s="29" t="s">
        <v>70</v>
      </c>
      <c r="AE8" s="29" t="s">
        <v>106</v>
      </c>
      <c r="AF8" s="29" t="s">
        <v>107</v>
      </c>
      <c r="AG8" s="30" t="s">
        <v>108</v>
      </c>
      <c r="AH8" s="37"/>
    </row>
    <row r="9" s="38" customFormat="true" ht="33.75" hidden="false" customHeight="true" outlineLevel="0" collapsed="false">
      <c r="A9" s="27" t="s">
        <v>109</v>
      </c>
      <c r="B9" s="28" t="s">
        <v>110</v>
      </c>
      <c r="C9" s="39" t="s">
        <v>111</v>
      </c>
      <c r="D9" s="33" t="s">
        <v>112</v>
      </c>
      <c r="E9" s="30" t="s">
        <v>113</v>
      </c>
      <c r="F9" s="31"/>
      <c r="G9" s="32" t="n">
        <v>3</v>
      </c>
      <c r="H9" s="32" t="n">
        <v>3</v>
      </c>
      <c r="I9" s="32" t="n">
        <v>48</v>
      </c>
      <c r="J9" s="32"/>
      <c r="K9" s="32" t="s">
        <v>40</v>
      </c>
      <c r="L9" s="32" t="s">
        <v>41</v>
      </c>
      <c r="M9" s="33" t="s">
        <v>114</v>
      </c>
      <c r="N9" s="34"/>
      <c r="O9" s="35" t="s">
        <v>99</v>
      </c>
      <c r="P9" s="33"/>
      <c r="Q9" s="33" t="s">
        <v>100</v>
      </c>
      <c r="R9" s="35" t="s">
        <v>101</v>
      </c>
      <c r="S9" s="36" t="s">
        <v>102</v>
      </c>
      <c r="T9" s="35" t="n">
        <v>9</v>
      </c>
      <c r="U9" s="35" t="n">
        <v>20</v>
      </c>
      <c r="V9" s="35" t="n">
        <f aca="false">U9/T9</f>
        <v>2.22222222222222</v>
      </c>
      <c r="W9" s="35" t="str">
        <f aca="false">LEFT(V9,1)&amp;"h"&amp;--ROUND((V9-LEFT(V9,1)),1)*60&amp;"min"</f>
        <v>2h12min</v>
      </c>
      <c r="X9" s="35" t="n">
        <v>10</v>
      </c>
      <c r="Y9" s="35" t="n">
        <f aca="false">X9/T9</f>
        <v>1.11111111111111</v>
      </c>
      <c r="Z9" s="35" t="str">
        <f aca="false">LEFT(Y9,1)&amp;"h"&amp;--ROUND((Y9-LEFT(Y9,1)),1)*60&amp;"min"</f>
        <v>1h6min</v>
      </c>
      <c r="AA9" s="33" t="s">
        <v>115</v>
      </c>
      <c r="AB9" s="30" t="s">
        <v>116</v>
      </c>
      <c r="AC9" s="30" t="s">
        <v>117</v>
      </c>
      <c r="AD9" s="29" t="s">
        <v>70</v>
      </c>
      <c r="AE9" s="29" t="s">
        <v>118</v>
      </c>
      <c r="AF9" s="29" t="s">
        <v>119</v>
      </c>
      <c r="AG9" s="30" t="s">
        <v>120</v>
      </c>
      <c r="AH9" s="37"/>
    </row>
    <row r="10" s="38" customFormat="true" ht="34.5" hidden="false" customHeight="true" outlineLevel="0" collapsed="false">
      <c r="A10" s="27" t="s">
        <v>121</v>
      </c>
      <c r="B10" s="29" t="s">
        <v>122</v>
      </c>
      <c r="C10" s="39" t="s">
        <v>123</v>
      </c>
      <c r="D10" s="29" t="s">
        <v>124</v>
      </c>
      <c r="E10" s="30" t="s">
        <v>125</v>
      </c>
      <c r="F10" s="30" t="s">
        <v>126</v>
      </c>
      <c r="G10" s="33" t="n">
        <v>3</v>
      </c>
      <c r="H10" s="29" t="n">
        <v>3</v>
      </c>
      <c r="I10" s="29" t="n">
        <v>48</v>
      </c>
      <c r="J10" s="32"/>
      <c r="K10" s="32" t="s">
        <v>40</v>
      </c>
      <c r="L10" s="32" t="s">
        <v>41</v>
      </c>
      <c r="M10" s="33" t="s">
        <v>127</v>
      </c>
      <c r="N10" s="34"/>
      <c r="O10" s="35" t="s">
        <v>99</v>
      </c>
      <c r="P10" s="33"/>
      <c r="Q10" s="33" t="s">
        <v>100</v>
      </c>
      <c r="R10" s="35" t="s">
        <v>101</v>
      </c>
      <c r="S10" s="36" t="s">
        <v>102</v>
      </c>
      <c r="T10" s="35" t="n">
        <v>9</v>
      </c>
      <c r="U10" s="35" t="n">
        <v>20</v>
      </c>
      <c r="V10" s="35" t="n">
        <f aca="false">U10/T10</f>
        <v>2.22222222222222</v>
      </c>
      <c r="W10" s="35" t="str">
        <f aca="false">LEFT(V10,1)&amp;"h"&amp;--ROUND((V10-LEFT(V10,1)),1)*60&amp;"min"</f>
        <v>2h12min</v>
      </c>
      <c r="X10" s="35" t="n">
        <v>10</v>
      </c>
      <c r="Y10" s="35" t="n">
        <f aca="false">X10/T10</f>
        <v>1.11111111111111</v>
      </c>
      <c r="Z10" s="35" t="str">
        <f aca="false">LEFT(Y10,1)&amp;"h"&amp;--ROUND((Y10-LEFT(Y10,1)),1)*60&amp;"min"</f>
        <v>1h6min</v>
      </c>
      <c r="AA10" s="33" t="s">
        <v>128</v>
      </c>
      <c r="AB10" s="30" t="s">
        <v>129</v>
      </c>
      <c r="AC10" s="30" t="s">
        <v>130</v>
      </c>
      <c r="AD10" s="29" t="s">
        <v>70</v>
      </c>
      <c r="AE10" s="29" t="s">
        <v>131</v>
      </c>
      <c r="AF10" s="29" t="s">
        <v>132</v>
      </c>
      <c r="AG10" s="30" t="s">
        <v>133</v>
      </c>
      <c r="AH10" s="37"/>
    </row>
    <row r="11" s="38" customFormat="true" ht="35.25" hidden="false" customHeight="true" outlineLevel="0" collapsed="false">
      <c r="A11" s="27" t="s">
        <v>134</v>
      </c>
      <c r="B11" s="29" t="s">
        <v>135</v>
      </c>
      <c r="C11" s="39" t="s">
        <v>136</v>
      </c>
      <c r="D11" s="29" t="s">
        <v>137</v>
      </c>
      <c r="E11" s="30" t="s">
        <v>138</v>
      </c>
      <c r="F11" s="30"/>
      <c r="G11" s="33"/>
      <c r="H11" s="29" t="n">
        <v>3</v>
      </c>
      <c r="I11" s="29"/>
      <c r="J11" s="32"/>
      <c r="K11" s="32" t="s">
        <v>40</v>
      </c>
      <c r="L11" s="32" t="s">
        <v>41</v>
      </c>
      <c r="M11" s="33" t="s">
        <v>139</v>
      </c>
      <c r="N11" s="34"/>
      <c r="O11" s="35" t="s">
        <v>99</v>
      </c>
      <c r="P11" s="33"/>
      <c r="Q11" s="33" t="s">
        <v>100</v>
      </c>
      <c r="R11" s="35" t="s">
        <v>101</v>
      </c>
      <c r="S11" s="36" t="s">
        <v>102</v>
      </c>
      <c r="T11" s="35"/>
      <c r="U11" s="35"/>
      <c r="V11" s="35"/>
      <c r="W11" s="35" t="s">
        <v>140</v>
      </c>
      <c r="X11" s="35"/>
      <c r="Y11" s="35"/>
      <c r="Z11" s="35" t="s">
        <v>141</v>
      </c>
      <c r="AA11" s="33" t="s">
        <v>142</v>
      </c>
      <c r="AB11" s="30" t="s">
        <v>143</v>
      </c>
      <c r="AC11" s="30" t="s">
        <v>144</v>
      </c>
      <c r="AD11" s="29" t="n">
        <v>5501</v>
      </c>
      <c r="AE11" s="29" t="s">
        <v>145</v>
      </c>
      <c r="AF11" s="29" t="s">
        <v>146</v>
      </c>
      <c r="AG11" s="30" t="s">
        <v>147</v>
      </c>
      <c r="AH11" s="37"/>
    </row>
    <row r="12" s="51" customFormat="true" ht="57" hidden="true" customHeight="false" outlineLevel="0" collapsed="false">
      <c r="A12" s="40" t="s">
        <v>148</v>
      </c>
      <c r="B12" s="41" t="s">
        <v>149</v>
      </c>
      <c r="C12" s="42" t="s">
        <v>150</v>
      </c>
      <c r="D12" s="43" t="s">
        <v>151</v>
      </c>
      <c r="E12" s="44" t="s">
        <v>152</v>
      </c>
      <c r="F12" s="41"/>
      <c r="G12" s="41" t="n">
        <v>6</v>
      </c>
      <c r="H12" s="41" t="n">
        <v>6</v>
      </c>
      <c r="I12" s="41" t="n">
        <v>96</v>
      </c>
      <c r="J12" s="45" t="n">
        <f aca="false">SUM(H12:H15)</f>
        <v>15</v>
      </c>
      <c r="K12" s="41" t="s">
        <v>153</v>
      </c>
      <c r="L12" s="41" t="s">
        <v>79</v>
      </c>
      <c r="M12" s="41" t="s">
        <v>154</v>
      </c>
      <c r="N12" s="43" t="n">
        <v>718682</v>
      </c>
      <c r="O12" s="43" t="s">
        <v>43</v>
      </c>
      <c r="P12" s="43"/>
      <c r="Q12" s="43" t="s">
        <v>44</v>
      </c>
      <c r="R12" s="43" t="s">
        <v>45</v>
      </c>
      <c r="S12" s="46" t="s">
        <v>45</v>
      </c>
      <c r="T12" s="43"/>
      <c r="U12" s="47"/>
      <c r="V12" s="47"/>
      <c r="W12" s="47"/>
      <c r="X12" s="46"/>
      <c r="Y12" s="46"/>
      <c r="Z12" s="47"/>
      <c r="AA12" s="43" t="s">
        <v>155</v>
      </c>
      <c r="AB12" s="43" t="s">
        <v>156</v>
      </c>
      <c r="AC12" s="48"/>
      <c r="AD12" s="43" t="s">
        <v>157</v>
      </c>
      <c r="AE12" s="48"/>
      <c r="AF12" s="48"/>
      <c r="AG12" s="49"/>
      <c r="AH12" s="50" t="s">
        <v>52</v>
      </c>
    </row>
    <row r="13" s="51" customFormat="true" ht="28.35" hidden="true" customHeight="true" outlineLevel="0" collapsed="false">
      <c r="A13" s="40" t="s">
        <v>158</v>
      </c>
      <c r="B13" s="41" t="s">
        <v>159</v>
      </c>
      <c r="C13" s="42" t="s">
        <v>160</v>
      </c>
      <c r="D13" s="43" t="s">
        <v>161</v>
      </c>
      <c r="E13" s="44" t="s">
        <v>162</v>
      </c>
      <c r="F13" s="41"/>
      <c r="G13" s="41" t="n">
        <v>3</v>
      </c>
      <c r="H13" s="41" t="n">
        <v>3</v>
      </c>
      <c r="I13" s="41" t="n">
        <v>48</v>
      </c>
      <c r="J13" s="45"/>
      <c r="K13" s="41" t="s">
        <v>153</v>
      </c>
      <c r="L13" s="41" t="s">
        <v>41</v>
      </c>
      <c r="M13" s="41" t="s">
        <v>163</v>
      </c>
      <c r="N13" s="43" t="n">
        <v>718686</v>
      </c>
      <c r="O13" s="43" t="s">
        <v>43</v>
      </c>
      <c r="P13" s="43"/>
      <c r="Q13" s="43" t="s">
        <v>44</v>
      </c>
      <c r="R13" s="46" t="s">
        <v>45</v>
      </c>
      <c r="S13" s="46" t="s">
        <v>45</v>
      </c>
      <c r="T13" s="43" t="n">
        <v>11</v>
      </c>
      <c r="U13" s="46" t="n">
        <v>20</v>
      </c>
      <c r="V13" s="46" t="n">
        <f aca="false">U13/T13</f>
        <v>1.81818181818182</v>
      </c>
      <c r="W13" s="46" t="str">
        <f aca="false">LEFT(V13,1)&amp;"h"&amp;--ROUND((V13-LEFT(V13,1)),1)*60&amp;"min"</f>
        <v>1h48min</v>
      </c>
      <c r="X13" s="46" t="n">
        <v>10</v>
      </c>
      <c r="Y13" s="46" t="n">
        <f aca="false">X13/T13</f>
        <v>0.909090909090909</v>
      </c>
      <c r="Z13" s="46" t="str">
        <f aca="false">LEFT(Y13,1)&amp;"h"&amp;--ROUND((Y13-LEFT(Y13,1)),1)*60&amp;"min"</f>
        <v>0h54min</v>
      </c>
      <c r="AA13" s="43" t="s">
        <v>164</v>
      </c>
      <c r="AB13" s="43" t="s">
        <v>47</v>
      </c>
      <c r="AC13" s="52"/>
      <c r="AD13" s="53" t="n">
        <v>5505</v>
      </c>
      <c r="AE13" s="53" t="s">
        <v>165</v>
      </c>
      <c r="AF13" s="53" t="s">
        <v>166</v>
      </c>
      <c r="AG13" s="49"/>
      <c r="AH13" s="54" t="s">
        <v>52</v>
      </c>
    </row>
    <row r="14" s="51" customFormat="true" ht="28.5" hidden="true" customHeight="false" outlineLevel="0" collapsed="false">
      <c r="A14" s="40" t="s">
        <v>167</v>
      </c>
      <c r="B14" s="41" t="s">
        <v>168</v>
      </c>
      <c r="C14" s="42" t="s">
        <v>169</v>
      </c>
      <c r="D14" s="43" t="s">
        <v>170</v>
      </c>
      <c r="E14" s="44" t="s">
        <v>171</v>
      </c>
      <c r="F14" s="41"/>
      <c r="G14" s="41" t="n">
        <v>3</v>
      </c>
      <c r="H14" s="41" t="n">
        <v>3</v>
      </c>
      <c r="I14" s="41" t="n">
        <v>48</v>
      </c>
      <c r="J14" s="45"/>
      <c r="K14" s="41" t="s">
        <v>153</v>
      </c>
      <c r="L14" s="41" t="s">
        <v>79</v>
      </c>
      <c r="M14" s="41" t="s">
        <v>172</v>
      </c>
      <c r="N14" s="43" t="n">
        <v>718679</v>
      </c>
      <c r="O14" s="43" t="s">
        <v>43</v>
      </c>
      <c r="P14" s="43"/>
      <c r="Q14" s="43" t="s">
        <v>44</v>
      </c>
      <c r="R14" s="55" t="s">
        <v>45</v>
      </c>
      <c r="S14" s="46" t="s">
        <v>45</v>
      </c>
      <c r="T14" s="43"/>
      <c r="U14" s="47"/>
      <c r="V14" s="47"/>
      <c r="W14" s="47"/>
      <c r="X14" s="46"/>
      <c r="Y14" s="46"/>
      <c r="Z14" s="47"/>
      <c r="AA14" s="43" t="s">
        <v>173</v>
      </c>
      <c r="AB14" s="43" t="s">
        <v>174</v>
      </c>
      <c r="AC14" s="48"/>
      <c r="AD14" s="43" t="s">
        <v>175</v>
      </c>
      <c r="AE14" s="48"/>
      <c r="AF14" s="48"/>
      <c r="AG14" s="49"/>
      <c r="AH14" s="54" t="s">
        <v>52</v>
      </c>
    </row>
    <row r="15" s="51" customFormat="true" ht="38.25" hidden="true" customHeight="false" outlineLevel="0" collapsed="false">
      <c r="A15" s="40" t="s">
        <v>176</v>
      </c>
      <c r="B15" s="41" t="s">
        <v>177</v>
      </c>
      <c r="C15" s="42" t="s">
        <v>178</v>
      </c>
      <c r="D15" s="43" t="s">
        <v>179</v>
      </c>
      <c r="E15" s="44" t="s">
        <v>180</v>
      </c>
      <c r="F15" s="41"/>
      <c r="G15" s="41" t="n">
        <v>3</v>
      </c>
      <c r="H15" s="41" t="n">
        <v>3</v>
      </c>
      <c r="I15" s="41" t="n">
        <v>48</v>
      </c>
      <c r="J15" s="45"/>
      <c r="K15" s="41" t="s">
        <v>153</v>
      </c>
      <c r="L15" s="41" t="s">
        <v>41</v>
      </c>
      <c r="M15" s="41" t="s">
        <v>98</v>
      </c>
      <c r="N15" s="43" t="n">
        <v>718681</v>
      </c>
      <c r="O15" s="43" t="s">
        <v>43</v>
      </c>
      <c r="P15" s="43"/>
      <c r="Q15" s="43" t="s">
        <v>44</v>
      </c>
      <c r="R15" s="55" t="s">
        <v>45</v>
      </c>
      <c r="S15" s="46" t="s">
        <v>45</v>
      </c>
      <c r="T15" s="43" t="n">
        <v>11</v>
      </c>
      <c r="U15" s="46" t="n">
        <v>20</v>
      </c>
      <c r="V15" s="46" t="n">
        <f aca="false">U15/T15</f>
        <v>1.81818181818182</v>
      </c>
      <c r="W15" s="46" t="str">
        <f aca="false">LEFT(V15,1)&amp;"h"&amp;--ROUND((V15-LEFT(V15,1)),1)*60&amp;"min"</f>
        <v>1h48min</v>
      </c>
      <c r="X15" s="46" t="n">
        <v>10</v>
      </c>
      <c r="Y15" s="46" t="n">
        <f aca="false">X15/T15</f>
        <v>0.909090909090909</v>
      </c>
      <c r="Z15" s="46" t="str">
        <f aca="false">LEFT(Y15,1)&amp;"h"&amp;--ROUND((Y15-LEFT(Y15,1)),1)*60&amp;"min"</f>
        <v>0h54min</v>
      </c>
      <c r="AA15" s="43" t="s">
        <v>181</v>
      </c>
      <c r="AB15" s="43" t="s">
        <v>182</v>
      </c>
      <c r="AC15" s="48"/>
      <c r="AD15" s="53" t="n">
        <v>5501</v>
      </c>
      <c r="AE15" s="53" t="s">
        <v>183</v>
      </c>
      <c r="AF15" s="53" t="s">
        <v>184</v>
      </c>
      <c r="AG15" s="49"/>
      <c r="AH15" s="54" t="s">
        <v>52</v>
      </c>
    </row>
    <row r="16" s="38" customFormat="true" ht="32.25" hidden="false" customHeight="true" outlineLevel="0" collapsed="false">
      <c r="A16" s="27" t="s">
        <v>185</v>
      </c>
      <c r="B16" s="32" t="s">
        <v>186</v>
      </c>
      <c r="C16" s="56" t="s">
        <v>187</v>
      </c>
      <c r="D16" s="33" t="s">
        <v>188</v>
      </c>
      <c r="E16" s="57" t="s">
        <v>189</v>
      </c>
      <c r="F16" s="58" t="s">
        <v>190</v>
      </c>
      <c r="G16" s="32" t="n">
        <v>3</v>
      </c>
      <c r="H16" s="32" t="n">
        <v>3</v>
      </c>
      <c r="I16" s="32" t="n">
        <v>48</v>
      </c>
      <c r="J16" s="32" t="n">
        <v>13</v>
      </c>
      <c r="K16" s="32" t="s">
        <v>153</v>
      </c>
      <c r="L16" s="32" t="s">
        <v>41</v>
      </c>
      <c r="M16" s="33" t="s">
        <v>191</v>
      </c>
      <c r="N16" s="59"/>
      <c r="O16" s="35" t="s">
        <v>99</v>
      </c>
      <c r="P16" s="33"/>
      <c r="Q16" s="33" t="s">
        <v>100</v>
      </c>
      <c r="R16" s="33" t="s">
        <v>101</v>
      </c>
      <c r="S16" s="36" t="s">
        <v>102</v>
      </c>
      <c r="T16" s="33" t="n">
        <v>9</v>
      </c>
      <c r="U16" s="35" t="n">
        <v>20</v>
      </c>
      <c r="V16" s="35" t="n">
        <f aca="false">U16/T16</f>
        <v>2.22222222222222</v>
      </c>
      <c r="W16" s="35" t="str">
        <f aca="false">LEFT(V16,1)&amp;"h"&amp;--ROUND((V16-LEFT(V16,1)),1)*60&amp;"min"</f>
        <v>2h12min</v>
      </c>
      <c r="X16" s="35" t="n">
        <v>10</v>
      </c>
      <c r="Y16" s="35" t="n">
        <f aca="false">X16/T16</f>
        <v>1.11111111111111</v>
      </c>
      <c r="Z16" s="35" t="str">
        <f aca="false">LEFT(Y16,1)&amp;"h"&amp;--ROUND((Y16-LEFT(Y16,1)),1)*60&amp;"min"</f>
        <v>1h6min</v>
      </c>
      <c r="AA16" s="33" t="s">
        <v>192</v>
      </c>
      <c r="AB16" s="30" t="s">
        <v>129</v>
      </c>
      <c r="AC16" s="30" t="s">
        <v>193</v>
      </c>
      <c r="AD16" s="29" t="n">
        <v>5501</v>
      </c>
      <c r="AE16" s="29" t="s">
        <v>131</v>
      </c>
      <c r="AF16" s="30" t="s">
        <v>132</v>
      </c>
      <c r="AG16" s="30" t="s">
        <v>194</v>
      </c>
      <c r="AH16" s="37"/>
    </row>
    <row r="17" s="38" customFormat="true" ht="38.25" hidden="false" customHeight="true" outlineLevel="0" collapsed="false">
      <c r="A17" s="27" t="s">
        <v>195</v>
      </c>
      <c r="B17" s="32" t="s">
        <v>196</v>
      </c>
      <c r="C17" s="56" t="s">
        <v>197</v>
      </c>
      <c r="D17" s="33" t="s">
        <v>78</v>
      </c>
      <c r="E17" s="57" t="s">
        <v>198</v>
      </c>
      <c r="F17" s="32"/>
      <c r="G17" s="32" t="n">
        <v>3</v>
      </c>
      <c r="H17" s="32" t="n">
        <v>3</v>
      </c>
      <c r="I17" s="32" t="n">
        <v>48</v>
      </c>
      <c r="J17" s="32"/>
      <c r="K17" s="32" t="s">
        <v>153</v>
      </c>
      <c r="L17" s="32" t="s">
        <v>79</v>
      </c>
      <c r="M17" s="33" t="s">
        <v>199</v>
      </c>
      <c r="N17" s="32"/>
      <c r="O17" s="60" t="s">
        <v>99</v>
      </c>
      <c r="P17" s="27"/>
      <c r="Q17" s="33" t="s">
        <v>200</v>
      </c>
      <c r="R17" s="33" t="s">
        <v>201</v>
      </c>
      <c r="S17" s="61" t="s">
        <v>202</v>
      </c>
      <c r="T17" s="60" t="s">
        <v>203</v>
      </c>
      <c r="U17" s="35" t="n">
        <v>20</v>
      </c>
      <c r="V17" s="35" t="n">
        <f aca="false">U17/T17</f>
        <v>2.22222222222222</v>
      </c>
      <c r="W17" s="35"/>
      <c r="X17" s="35"/>
      <c r="Y17" s="35"/>
      <c r="Z17" s="35"/>
      <c r="AA17" s="33" t="s">
        <v>204</v>
      </c>
      <c r="AB17" s="30"/>
      <c r="AC17" s="31"/>
      <c r="AD17" s="33" t="s">
        <v>70</v>
      </c>
      <c r="AE17" s="30"/>
      <c r="AF17" s="30"/>
      <c r="AG17" s="37"/>
      <c r="AH17" s="37"/>
    </row>
    <row r="18" s="38" customFormat="true" ht="34.5" hidden="false" customHeight="true" outlineLevel="0" collapsed="false">
      <c r="A18" s="27" t="s">
        <v>205</v>
      </c>
      <c r="B18" s="32" t="s">
        <v>206</v>
      </c>
      <c r="C18" s="56" t="s">
        <v>207</v>
      </c>
      <c r="D18" s="33" t="s">
        <v>208</v>
      </c>
      <c r="E18" s="57" t="s">
        <v>126</v>
      </c>
      <c r="F18" s="32"/>
      <c r="G18" s="32" t="n">
        <v>3</v>
      </c>
      <c r="H18" s="32" t="n">
        <v>4</v>
      </c>
      <c r="I18" s="32" t="n">
        <v>48</v>
      </c>
      <c r="J18" s="32"/>
      <c r="K18" s="32" t="s">
        <v>153</v>
      </c>
      <c r="L18" s="32" t="s">
        <v>41</v>
      </c>
      <c r="M18" s="33" t="s">
        <v>127</v>
      </c>
      <c r="N18" s="59"/>
      <c r="O18" s="60" t="s">
        <v>99</v>
      </c>
      <c r="P18" s="27"/>
      <c r="Q18" s="33" t="s">
        <v>100</v>
      </c>
      <c r="R18" s="33" t="s">
        <v>101</v>
      </c>
      <c r="S18" s="61" t="s">
        <v>209</v>
      </c>
      <c r="T18" s="60" t="s">
        <v>203</v>
      </c>
      <c r="U18" s="35" t="n">
        <v>30</v>
      </c>
      <c r="V18" s="35" t="n">
        <f aca="false">U18/T18</f>
        <v>3.33333333333333</v>
      </c>
      <c r="W18" s="35" t="str">
        <f aca="false">LEFT(V18,1)&amp;"h"&amp;--ROUND((V18-LEFT(V18,1)),1)*60&amp;"min"</f>
        <v>3h18min</v>
      </c>
      <c r="X18" s="35" t="n">
        <v>32</v>
      </c>
      <c r="Y18" s="35" t="n">
        <f aca="false">X18/T18</f>
        <v>3.55555555555556</v>
      </c>
      <c r="Z18" s="35" t="str">
        <f aca="false">LEFT(Y18,1)&amp;"h"&amp;--ROUND((Y18-LEFT(Y18,1)),1)*60&amp;"min"</f>
        <v>3h36min</v>
      </c>
      <c r="AA18" s="33" t="s">
        <v>210</v>
      </c>
      <c r="AB18" s="30" t="s">
        <v>143</v>
      </c>
      <c r="AC18" s="30" t="s">
        <v>211</v>
      </c>
      <c r="AD18" s="29" t="s">
        <v>70</v>
      </c>
      <c r="AE18" s="29" t="s">
        <v>212</v>
      </c>
      <c r="AF18" s="30" t="s">
        <v>213</v>
      </c>
      <c r="AG18" s="30" t="s">
        <v>214</v>
      </c>
      <c r="AH18" s="37"/>
    </row>
    <row r="19" s="74" customFormat="true" ht="27.75" hidden="true" customHeight="true" outlineLevel="0" collapsed="false">
      <c r="A19" s="62" t="s">
        <v>215</v>
      </c>
      <c r="B19" s="63" t="s">
        <v>35</v>
      </c>
      <c r="C19" s="64" t="s">
        <v>36</v>
      </c>
      <c r="D19" s="65" t="s">
        <v>37</v>
      </c>
      <c r="E19" s="66" t="s">
        <v>216</v>
      </c>
      <c r="F19" s="67" t="s">
        <v>39</v>
      </c>
      <c r="G19" s="68" t="n">
        <v>3</v>
      </c>
      <c r="H19" s="68" t="n">
        <v>3</v>
      </c>
      <c r="I19" s="68" t="n">
        <v>48</v>
      </c>
      <c r="J19" s="69" t="n">
        <f aca="false">SUM(H19:H24)</f>
        <v>18</v>
      </c>
      <c r="K19" s="65" t="s">
        <v>217</v>
      </c>
      <c r="L19" s="68" t="s">
        <v>41</v>
      </c>
      <c r="M19" s="68" t="s">
        <v>42</v>
      </c>
      <c r="N19" s="68" t="n">
        <v>718673</v>
      </c>
      <c r="O19" s="70" t="s">
        <v>43</v>
      </c>
      <c r="P19" s="65"/>
      <c r="Q19" s="70" t="s">
        <v>44</v>
      </c>
      <c r="R19" s="68" t="s">
        <v>45</v>
      </c>
      <c r="S19" s="68" t="s">
        <v>45</v>
      </c>
      <c r="T19" s="70" t="n">
        <v>11</v>
      </c>
      <c r="U19" s="65" t="n">
        <v>20</v>
      </c>
      <c r="V19" s="65" t="n">
        <f aca="false">U19/T19</f>
        <v>1.81818181818182</v>
      </c>
      <c r="W19" s="65" t="str">
        <f aca="false">LEFT(V19,1)&amp;"h"&amp;--ROUND((V19-LEFT(V19,1)),1)*60&amp;"min"</f>
        <v>1h48min</v>
      </c>
      <c r="X19" s="65" t="n">
        <v>10</v>
      </c>
      <c r="Y19" s="65" t="n">
        <f aca="false">X19/T19</f>
        <v>0.909090909090909</v>
      </c>
      <c r="Z19" s="65" t="str">
        <f aca="false">LEFT(Y19,1)&amp;"h"&amp;--ROUND((Y19-LEFT(Y19,1)),1)*60&amp;"min"</f>
        <v>0h54min</v>
      </c>
      <c r="AA19" s="65" t="s">
        <v>218</v>
      </c>
      <c r="AB19" s="65" t="s">
        <v>90</v>
      </c>
      <c r="AC19" s="71"/>
      <c r="AD19" s="65" t="n">
        <v>5505</v>
      </c>
      <c r="AE19" s="65" t="s">
        <v>91</v>
      </c>
      <c r="AF19" s="65" t="s">
        <v>219</v>
      </c>
      <c r="AG19" s="72"/>
      <c r="AH19" s="73" t="s">
        <v>52</v>
      </c>
    </row>
    <row r="20" s="74" customFormat="true" ht="27" hidden="true" customHeight="true" outlineLevel="0" collapsed="false">
      <c r="A20" s="62" t="s">
        <v>220</v>
      </c>
      <c r="B20" s="63" t="s">
        <v>221</v>
      </c>
      <c r="C20" s="64" t="s">
        <v>222</v>
      </c>
      <c r="D20" s="70" t="s">
        <v>223</v>
      </c>
      <c r="E20" s="66" t="s">
        <v>224</v>
      </c>
      <c r="F20" s="66"/>
      <c r="G20" s="68" t="n">
        <v>3</v>
      </c>
      <c r="H20" s="68" t="n">
        <v>3</v>
      </c>
      <c r="I20" s="68" t="n">
        <v>48</v>
      </c>
      <c r="J20" s="69"/>
      <c r="K20" s="65" t="s">
        <v>217</v>
      </c>
      <c r="L20" s="68" t="s">
        <v>79</v>
      </c>
      <c r="M20" s="65" t="s">
        <v>225</v>
      </c>
      <c r="N20" s="65" t="n">
        <v>718689</v>
      </c>
      <c r="O20" s="70" t="s">
        <v>43</v>
      </c>
      <c r="P20" s="65"/>
      <c r="Q20" s="70" t="s">
        <v>44</v>
      </c>
      <c r="R20" s="68" t="s">
        <v>45</v>
      </c>
      <c r="S20" s="68" t="s">
        <v>45</v>
      </c>
      <c r="T20" s="70"/>
      <c r="U20" s="71"/>
      <c r="V20" s="71"/>
      <c r="W20" s="71"/>
      <c r="X20" s="71"/>
      <c r="Y20" s="71"/>
      <c r="Z20" s="71"/>
      <c r="AA20" s="70" t="s">
        <v>226</v>
      </c>
      <c r="AB20" s="70" t="s">
        <v>227</v>
      </c>
      <c r="AC20" s="71"/>
      <c r="AD20" s="65" t="n">
        <v>3304</v>
      </c>
      <c r="AE20" s="71"/>
      <c r="AF20" s="71"/>
      <c r="AG20" s="72"/>
      <c r="AH20" s="73" t="s">
        <v>52</v>
      </c>
    </row>
    <row r="21" s="74" customFormat="true" ht="27" hidden="true" customHeight="true" outlineLevel="0" collapsed="false">
      <c r="A21" s="62" t="s">
        <v>228</v>
      </c>
      <c r="B21" s="63" t="s">
        <v>229</v>
      </c>
      <c r="C21" s="64" t="s">
        <v>230</v>
      </c>
      <c r="D21" s="70" t="s">
        <v>231</v>
      </c>
      <c r="E21" s="66" t="s">
        <v>232</v>
      </c>
      <c r="F21" s="66"/>
      <c r="G21" s="68" t="n">
        <v>3</v>
      </c>
      <c r="H21" s="68" t="n">
        <v>3</v>
      </c>
      <c r="I21" s="68" t="n">
        <v>48</v>
      </c>
      <c r="J21" s="69"/>
      <c r="K21" s="65" t="s">
        <v>217</v>
      </c>
      <c r="L21" s="68" t="s">
        <v>41</v>
      </c>
      <c r="M21" s="70" t="s">
        <v>233</v>
      </c>
      <c r="N21" s="70" t="n">
        <v>718693</v>
      </c>
      <c r="O21" s="70" t="s">
        <v>43</v>
      </c>
      <c r="P21" s="65"/>
      <c r="Q21" s="70" t="s">
        <v>44</v>
      </c>
      <c r="R21" s="68" t="s">
        <v>45</v>
      </c>
      <c r="S21" s="68" t="s">
        <v>45</v>
      </c>
      <c r="T21" s="70" t="n">
        <v>11</v>
      </c>
      <c r="U21" s="65" t="n">
        <v>20</v>
      </c>
      <c r="V21" s="65" t="n">
        <f aca="false">U21/T21</f>
        <v>1.81818181818182</v>
      </c>
      <c r="W21" s="65" t="str">
        <f aca="false">LEFT(V21,1)&amp;"h"&amp;--ROUND((V21-LEFT(V21,1)),1)*60&amp;"min"</f>
        <v>1h48min</v>
      </c>
      <c r="X21" s="65" t="n">
        <v>10</v>
      </c>
      <c r="Y21" s="65" t="n">
        <f aca="false">X21/T21</f>
        <v>0.909090909090909</v>
      </c>
      <c r="Z21" s="65" t="str">
        <f aca="false">LEFT(Y21,1)&amp;"h"&amp;--ROUND((Y21-LEFT(Y21,1)),1)*60&amp;"min"</f>
        <v>0h54min</v>
      </c>
      <c r="AA21" s="70" t="s">
        <v>234</v>
      </c>
      <c r="AB21" s="65" t="s">
        <v>235</v>
      </c>
      <c r="AC21" s="71"/>
      <c r="AD21" s="65" t="n">
        <v>5505</v>
      </c>
      <c r="AE21" s="65" t="s">
        <v>236</v>
      </c>
      <c r="AF21" s="65" t="s">
        <v>237</v>
      </c>
      <c r="AG21" s="72"/>
      <c r="AH21" s="73" t="s">
        <v>52</v>
      </c>
    </row>
    <row r="22" s="74" customFormat="true" ht="27" hidden="true" customHeight="true" outlineLevel="0" collapsed="false">
      <c r="A22" s="62" t="s">
        <v>238</v>
      </c>
      <c r="B22" s="63" t="s">
        <v>239</v>
      </c>
      <c r="C22" s="64" t="s">
        <v>240</v>
      </c>
      <c r="D22" s="70" t="s">
        <v>241</v>
      </c>
      <c r="E22" s="66" t="s">
        <v>242</v>
      </c>
      <c r="F22" s="66"/>
      <c r="G22" s="68" t="n">
        <v>3</v>
      </c>
      <c r="H22" s="68" t="n">
        <v>3</v>
      </c>
      <c r="I22" s="68" t="n">
        <v>48</v>
      </c>
      <c r="J22" s="69"/>
      <c r="K22" s="65" t="s">
        <v>217</v>
      </c>
      <c r="L22" s="68" t="s">
        <v>79</v>
      </c>
      <c r="M22" s="65" t="s">
        <v>243</v>
      </c>
      <c r="N22" s="65" t="n">
        <v>718690</v>
      </c>
      <c r="O22" s="70" t="s">
        <v>43</v>
      </c>
      <c r="P22" s="65"/>
      <c r="Q22" s="70" t="s">
        <v>44</v>
      </c>
      <c r="R22" s="68" t="s">
        <v>45</v>
      </c>
      <c r="S22" s="68" t="s">
        <v>45</v>
      </c>
      <c r="T22" s="70"/>
      <c r="U22" s="71"/>
      <c r="V22" s="71"/>
      <c r="W22" s="71"/>
      <c r="X22" s="71"/>
      <c r="Y22" s="71"/>
      <c r="Z22" s="71"/>
      <c r="AA22" s="70" t="s">
        <v>244</v>
      </c>
      <c r="AB22" s="65" t="s">
        <v>245</v>
      </c>
      <c r="AC22" s="71"/>
      <c r="AD22" s="65" t="n">
        <v>5116</v>
      </c>
      <c r="AE22" s="71"/>
      <c r="AF22" s="71"/>
      <c r="AG22" s="72"/>
      <c r="AH22" s="73" t="s">
        <v>52</v>
      </c>
    </row>
    <row r="23" s="74" customFormat="true" ht="27" hidden="true" customHeight="true" outlineLevel="0" collapsed="false">
      <c r="A23" s="62" t="s">
        <v>246</v>
      </c>
      <c r="B23" s="63" t="s">
        <v>247</v>
      </c>
      <c r="C23" s="64" t="s">
        <v>248</v>
      </c>
      <c r="D23" s="70" t="s">
        <v>249</v>
      </c>
      <c r="E23" s="66" t="s">
        <v>250</v>
      </c>
      <c r="F23" s="66"/>
      <c r="G23" s="68" t="n">
        <v>3</v>
      </c>
      <c r="H23" s="68" t="n">
        <v>3</v>
      </c>
      <c r="I23" s="68" t="n">
        <v>48</v>
      </c>
      <c r="J23" s="69"/>
      <c r="K23" s="65" t="s">
        <v>217</v>
      </c>
      <c r="L23" s="68" t="s">
        <v>79</v>
      </c>
      <c r="M23" s="65" t="s">
        <v>225</v>
      </c>
      <c r="N23" s="65" t="n">
        <v>718691</v>
      </c>
      <c r="O23" s="70" t="s">
        <v>43</v>
      </c>
      <c r="P23" s="65"/>
      <c r="Q23" s="70" t="s">
        <v>44</v>
      </c>
      <c r="R23" s="68" t="s">
        <v>45</v>
      </c>
      <c r="S23" s="68" t="s">
        <v>45</v>
      </c>
      <c r="T23" s="70"/>
      <c r="U23" s="75"/>
      <c r="V23" s="75"/>
      <c r="W23" s="75"/>
      <c r="X23" s="71"/>
      <c r="Y23" s="71"/>
      <c r="Z23" s="75"/>
      <c r="AA23" s="70" t="s">
        <v>251</v>
      </c>
      <c r="AB23" s="65" t="s">
        <v>252</v>
      </c>
      <c r="AC23" s="71"/>
      <c r="AD23" s="65" t="n">
        <v>5117</v>
      </c>
      <c r="AE23" s="71"/>
      <c r="AF23" s="71"/>
      <c r="AG23" s="72"/>
      <c r="AH23" s="73" t="s">
        <v>52</v>
      </c>
    </row>
    <row r="24" s="74" customFormat="true" ht="27" hidden="true" customHeight="true" outlineLevel="0" collapsed="false">
      <c r="A24" s="62" t="s">
        <v>253</v>
      </c>
      <c r="B24" s="63" t="s">
        <v>254</v>
      </c>
      <c r="C24" s="76" t="s">
        <v>255</v>
      </c>
      <c r="D24" s="70" t="s">
        <v>256</v>
      </c>
      <c r="E24" s="77" t="s">
        <v>257</v>
      </c>
      <c r="F24" s="66"/>
      <c r="G24" s="68" t="n">
        <v>3</v>
      </c>
      <c r="H24" s="68" t="n">
        <v>3</v>
      </c>
      <c r="I24" s="68" t="n">
        <v>48</v>
      </c>
      <c r="J24" s="69"/>
      <c r="K24" s="65" t="s">
        <v>217</v>
      </c>
      <c r="L24" s="68" t="s">
        <v>41</v>
      </c>
      <c r="M24" s="70" t="s">
        <v>258</v>
      </c>
      <c r="N24" s="70" t="n">
        <v>730113</v>
      </c>
      <c r="O24" s="70" t="s">
        <v>43</v>
      </c>
      <c r="P24" s="65"/>
      <c r="Q24" s="70" t="s">
        <v>44</v>
      </c>
      <c r="R24" s="68" t="s">
        <v>45</v>
      </c>
      <c r="S24" s="68" t="s">
        <v>45</v>
      </c>
      <c r="T24" s="70" t="n">
        <v>11</v>
      </c>
      <c r="U24" s="65" t="n">
        <v>20</v>
      </c>
      <c r="V24" s="65" t="n">
        <f aca="false">U24/T24</f>
        <v>1.81818181818182</v>
      </c>
      <c r="W24" s="65" t="str">
        <f aca="false">LEFT(V24,1)&amp;"h"&amp;--ROUND((V24-LEFT(V24,1)),1)*60&amp;"min"</f>
        <v>1h48min</v>
      </c>
      <c r="X24" s="65" t="n">
        <v>10</v>
      </c>
      <c r="Y24" s="65" t="n">
        <f aca="false">X24/T24</f>
        <v>0.909090909090909</v>
      </c>
      <c r="Z24" s="65" t="str">
        <f aca="false">LEFT(Y24,1)&amp;"h"&amp;--ROUND((Y24-LEFT(Y24,1)),1)*60&amp;"min"</f>
        <v>0h54min</v>
      </c>
      <c r="AA24" s="70" t="s">
        <v>259</v>
      </c>
      <c r="AB24" s="65" t="s">
        <v>260</v>
      </c>
      <c r="AC24" s="71" t="s">
        <v>261</v>
      </c>
      <c r="AD24" s="65" t="n">
        <v>5501</v>
      </c>
      <c r="AE24" s="65" t="s">
        <v>262</v>
      </c>
      <c r="AF24" s="65" t="s">
        <v>263</v>
      </c>
      <c r="AG24" s="72" t="s">
        <v>264</v>
      </c>
      <c r="AH24" s="73" t="s">
        <v>52</v>
      </c>
    </row>
    <row r="25" s="80" customFormat="true" ht="28.5" hidden="false" customHeight="false" outlineLevel="0" collapsed="false">
      <c r="A25" s="62" t="s">
        <v>134</v>
      </c>
      <c r="B25" s="63" t="s">
        <v>135</v>
      </c>
      <c r="C25" s="76" t="s">
        <v>136</v>
      </c>
      <c r="D25" s="70" t="s">
        <v>137</v>
      </c>
      <c r="E25" s="67" t="s">
        <v>265</v>
      </c>
      <c r="F25" s="77"/>
      <c r="G25" s="68" t="n">
        <v>3</v>
      </c>
      <c r="H25" s="68" t="n">
        <v>3</v>
      </c>
      <c r="I25" s="68" t="n">
        <v>48</v>
      </c>
      <c r="J25" s="69" t="n">
        <f aca="false">SUM(H25:H27)</f>
        <v>9</v>
      </c>
      <c r="K25" s="65" t="s">
        <v>217</v>
      </c>
      <c r="L25" s="68" t="s">
        <v>41</v>
      </c>
      <c r="M25" s="70" t="s">
        <v>139</v>
      </c>
      <c r="N25" s="78"/>
      <c r="O25" s="70" t="s">
        <v>99</v>
      </c>
      <c r="P25" s="70"/>
      <c r="Q25" s="70" t="s">
        <v>100</v>
      </c>
      <c r="R25" s="70" t="s">
        <v>101</v>
      </c>
      <c r="S25" s="79" t="s">
        <v>102</v>
      </c>
      <c r="T25" s="70" t="n">
        <v>9</v>
      </c>
      <c r="U25" s="65" t="n">
        <v>20</v>
      </c>
      <c r="V25" s="65" t="n">
        <f aca="false">U25/T25</f>
        <v>2.22222222222222</v>
      </c>
      <c r="W25" s="65" t="str">
        <f aca="false">LEFT(V25,1)&amp;"h"&amp;--ROUND((V25-LEFT(V25,1)),1)*60&amp;"min"</f>
        <v>2h12min</v>
      </c>
      <c r="X25" s="65" t="n">
        <v>10</v>
      </c>
      <c r="Y25" s="65" t="n">
        <f aca="false">X25/T25</f>
        <v>1.11111111111111</v>
      </c>
      <c r="Z25" s="65" t="str">
        <f aca="false">LEFT(Y25,1)&amp;"h"&amp;--ROUND((Y25-LEFT(Y25,1)),1)*60&amp;"min"</f>
        <v>1h6min</v>
      </c>
      <c r="AA25" s="65" t="s">
        <v>266</v>
      </c>
      <c r="AB25" s="71" t="s">
        <v>267</v>
      </c>
      <c r="AC25" s="71" t="s">
        <v>268</v>
      </c>
      <c r="AD25" s="65" t="n">
        <v>5505</v>
      </c>
      <c r="AE25" s="65" t="s">
        <v>269</v>
      </c>
      <c r="AF25" s="71" t="s">
        <v>270</v>
      </c>
      <c r="AG25" s="71" t="s">
        <v>133</v>
      </c>
      <c r="AH25" s="71"/>
    </row>
    <row r="26" s="74" customFormat="true" ht="26.25" hidden="false" customHeight="true" outlineLevel="0" collapsed="false">
      <c r="A26" s="62" t="s">
        <v>271</v>
      </c>
      <c r="B26" s="63" t="s">
        <v>272</v>
      </c>
      <c r="C26" s="64" t="s">
        <v>273</v>
      </c>
      <c r="D26" s="65" t="s">
        <v>274</v>
      </c>
      <c r="E26" s="66" t="s">
        <v>275</v>
      </c>
      <c r="F26" s="66"/>
      <c r="G26" s="68" t="n">
        <v>3</v>
      </c>
      <c r="H26" s="68" t="n">
        <v>3</v>
      </c>
      <c r="I26" s="68" t="n">
        <v>48</v>
      </c>
      <c r="J26" s="69"/>
      <c r="K26" s="65" t="s">
        <v>217</v>
      </c>
      <c r="L26" s="68" t="s">
        <v>41</v>
      </c>
      <c r="M26" s="70" t="s">
        <v>276</v>
      </c>
      <c r="N26" s="78"/>
      <c r="O26" s="70" t="s">
        <v>99</v>
      </c>
      <c r="P26" s="70"/>
      <c r="Q26" s="70" t="s">
        <v>100</v>
      </c>
      <c r="R26" s="70" t="s">
        <v>101</v>
      </c>
      <c r="S26" s="79" t="s">
        <v>102</v>
      </c>
      <c r="T26" s="70" t="n">
        <v>9</v>
      </c>
      <c r="U26" s="65" t="n">
        <v>20</v>
      </c>
      <c r="V26" s="65" t="n">
        <f aca="false">U26/T26</f>
        <v>2.22222222222222</v>
      </c>
      <c r="W26" s="65" t="str">
        <f aca="false">LEFT(V26,1)&amp;"h"&amp;--ROUND((V26-LEFT(V26,1)),1)*60&amp;"min"</f>
        <v>2h12min</v>
      </c>
      <c r="X26" s="65" t="n">
        <v>10</v>
      </c>
      <c r="Y26" s="65" t="n">
        <f aca="false">X26/T26</f>
        <v>1.11111111111111</v>
      </c>
      <c r="Z26" s="65" t="str">
        <f aca="false">LEFT(Y26,1)&amp;"h"&amp;--ROUND((Y26-LEFT(Y26,1)),1)*60&amp;"min"</f>
        <v>1h6min</v>
      </c>
      <c r="AA26" s="70" t="s">
        <v>128</v>
      </c>
      <c r="AB26" s="71" t="s">
        <v>116</v>
      </c>
      <c r="AC26" s="71" t="s">
        <v>130</v>
      </c>
      <c r="AD26" s="65" t="n">
        <v>5505</v>
      </c>
      <c r="AE26" s="65" t="s">
        <v>118</v>
      </c>
      <c r="AF26" s="71" t="s">
        <v>277</v>
      </c>
      <c r="AG26" s="71" t="s">
        <v>120</v>
      </c>
      <c r="AH26" s="72"/>
    </row>
    <row r="27" s="73" customFormat="true" ht="30" hidden="true" customHeight="true" outlineLevel="0" collapsed="false">
      <c r="A27" s="70"/>
      <c r="B27" s="68" t="s">
        <v>278</v>
      </c>
      <c r="C27" s="76" t="s">
        <v>279</v>
      </c>
      <c r="D27" s="70" t="s">
        <v>280</v>
      </c>
      <c r="E27" s="67" t="s">
        <v>281</v>
      </c>
      <c r="F27" s="67"/>
      <c r="G27" s="70" t="n">
        <v>3</v>
      </c>
      <c r="H27" s="68" t="n">
        <v>3</v>
      </c>
      <c r="I27" s="68" t="n">
        <v>48</v>
      </c>
      <c r="J27" s="69"/>
      <c r="K27" s="65" t="s">
        <v>217</v>
      </c>
      <c r="L27" s="70" t="s">
        <v>79</v>
      </c>
      <c r="M27" s="65" t="s">
        <v>225</v>
      </c>
      <c r="N27" s="81"/>
      <c r="O27" s="70" t="s">
        <v>99</v>
      </c>
      <c r="P27" s="70"/>
      <c r="Q27" s="70" t="s">
        <v>100</v>
      </c>
      <c r="R27" s="70" t="s">
        <v>101</v>
      </c>
      <c r="S27" s="79" t="s">
        <v>102</v>
      </c>
      <c r="T27" s="70" t="n">
        <v>9</v>
      </c>
      <c r="U27" s="70" t="n">
        <v>6</v>
      </c>
      <c r="V27" s="67"/>
      <c r="W27" s="67"/>
      <c r="X27" s="67"/>
      <c r="Y27" s="67"/>
      <c r="Z27" s="67"/>
      <c r="AA27" s="70" t="s">
        <v>282</v>
      </c>
      <c r="AB27" s="67" t="s">
        <v>116</v>
      </c>
      <c r="AC27" s="67"/>
      <c r="AD27" s="70" t="n">
        <v>5501</v>
      </c>
      <c r="AE27" s="67"/>
      <c r="AF27" s="67"/>
      <c r="AG27" s="82" t="s">
        <v>283</v>
      </c>
    </row>
    <row r="28" s="93" customFormat="true" ht="24" hidden="true" customHeight="true" outlineLevel="0" collapsed="false">
      <c r="A28" s="83" t="s">
        <v>284</v>
      </c>
      <c r="B28" s="84" t="s">
        <v>159</v>
      </c>
      <c r="C28" s="85" t="s">
        <v>160</v>
      </c>
      <c r="D28" s="86" t="s">
        <v>161</v>
      </c>
      <c r="E28" s="87" t="s">
        <v>162</v>
      </c>
      <c r="F28" s="87"/>
      <c r="G28" s="84" t="n">
        <v>3</v>
      </c>
      <c r="H28" s="84" t="n">
        <v>3</v>
      </c>
      <c r="I28" s="84" t="n">
        <v>48</v>
      </c>
      <c r="J28" s="88" t="n">
        <f aca="false">SUM(H28:H31)</f>
        <v>15</v>
      </c>
      <c r="K28" s="84" t="s">
        <v>285</v>
      </c>
      <c r="L28" s="84" t="s">
        <v>41</v>
      </c>
      <c r="M28" s="84" t="s">
        <v>286</v>
      </c>
      <c r="N28" s="86" t="n">
        <v>718687</v>
      </c>
      <c r="O28" s="89" t="s">
        <v>43</v>
      </c>
      <c r="P28" s="89"/>
      <c r="Q28" s="89" t="s">
        <v>44</v>
      </c>
      <c r="R28" s="89" t="s">
        <v>45</v>
      </c>
      <c r="S28" s="89" t="s">
        <v>45</v>
      </c>
      <c r="T28" s="89" t="n">
        <v>11</v>
      </c>
      <c r="U28" s="89" t="n">
        <v>20</v>
      </c>
      <c r="V28" s="89" t="n">
        <f aca="false">U28/T28</f>
        <v>1.81818181818182</v>
      </c>
      <c r="W28" s="89" t="str">
        <f aca="false">LEFT(V28,1)&amp;"h"&amp;--ROUND((V28-LEFT(V28,1)),1)*60&amp;"min"</f>
        <v>1h48min</v>
      </c>
      <c r="X28" s="89" t="n">
        <v>10</v>
      </c>
      <c r="Y28" s="89" t="n">
        <f aca="false">X28/T28</f>
        <v>0.909090909090909</v>
      </c>
      <c r="Z28" s="89" t="str">
        <f aca="false">LEFT(Y28,1)&amp;"h"&amp;--ROUND((Y28-LEFT(Y28,1)),1)*60&amp;"min"</f>
        <v>0h54min</v>
      </c>
      <c r="AA28" s="86" t="s">
        <v>287</v>
      </c>
      <c r="AB28" s="86" t="s">
        <v>260</v>
      </c>
      <c r="AC28" s="90"/>
      <c r="AD28" s="89" t="n">
        <v>5505</v>
      </c>
      <c r="AE28" s="89" t="s">
        <v>262</v>
      </c>
      <c r="AF28" s="89" t="s">
        <v>263</v>
      </c>
      <c r="AG28" s="91"/>
      <c r="AH28" s="92" t="s">
        <v>52</v>
      </c>
    </row>
    <row r="29" s="93" customFormat="true" ht="26.25" hidden="true" customHeight="true" outlineLevel="0" collapsed="false">
      <c r="A29" s="94" t="s">
        <v>288</v>
      </c>
      <c r="B29" s="84" t="s">
        <v>149</v>
      </c>
      <c r="C29" s="85" t="s">
        <v>289</v>
      </c>
      <c r="D29" s="86" t="s">
        <v>151</v>
      </c>
      <c r="E29" s="87" t="s">
        <v>152</v>
      </c>
      <c r="F29" s="87"/>
      <c r="G29" s="84" t="n">
        <v>6</v>
      </c>
      <c r="H29" s="84" t="n">
        <v>6</v>
      </c>
      <c r="I29" s="84" t="n">
        <v>96</v>
      </c>
      <c r="J29" s="88"/>
      <c r="K29" s="84" t="s">
        <v>285</v>
      </c>
      <c r="L29" s="84" t="s">
        <v>79</v>
      </c>
      <c r="M29" s="84" t="s">
        <v>290</v>
      </c>
      <c r="N29" s="86" t="n">
        <v>718683</v>
      </c>
      <c r="O29" s="89" t="s">
        <v>43</v>
      </c>
      <c r="P29" s="89"/>
      <c r="Q29" s="89" t="s">
        <v>44</v>
      </c>
      <c r="R29" s="89" t="s">
        <v>45</v>
      </c>
      <c r="S29" s="89" t="s">
        <v>45</v>
      </c>
      <c r="T29" s="89"/>
      <c r="U29" s="90"/>
      <c r="V29" s="90"/>
      <c r="W29" s="90"/>
      <c r="X29" s="90"/>
      <c r="Y29" s="90"/>
      <c r="Z29" s="90"/>
      <c r="AA29" s="86" t="s">
        <v>291</v>
      </c>
      <c r="AB29" s="86" t="s">
        <v>292</v>
      </c>
      <c r="AC29" s="90"/>
      <c r="AD29" s="89" t="s">
        <v>293</v>
      </c>
      <c r="AE29" s="90"/>
      <c r="AF29" s="90"/>
      <c r="AG29" s="91"/>
      <c r="AH29" s="92" t="s">
        <v>52</v>
      </c>
    </row>
    <row r="30" s="93" customFormat="true" ht="24.75" hidden="true" customHeight="true" outlineLevel="0" collapsed="false">
      <c r="A30" s="94" t="s">
        <v>294</v>
      </c>
      <c r="B30" s="84" t="s">
        <v>295</v>
      </c>
      <c r="C30" s="85" t="s">
        <v>296</v>
      </c>
      <c r="D30" s="86" t="s">
        <v>170</v>
      </c>
      <c r="E30" s="87" t="s">
        <v>297</v>
      </c>
      <c r="F30" s="87"/>
      <c r="G30" s="84" t="n">
        <v>3</v>
      </c>
      <c r="H30" s="84" t="n">
        <v>3</v>
      </c>
      <c r="I30" s="84" t="n">
        <v>48</v>
      </c>
      <c r="J30" s="88"/>
      <c r="K30" s="84" t="s">
        <v>285</v>
      </c>
      <c r="L30" s="84" t="s">
        <v>79</v>
      </c>
      <c r="M30" s="84" t="s">
        <v>172</v>
      </c>
      <c r="N30" s="86" t="n">
        <v>718680</v>
      </c>
      <c r="O30" s="89" t="s">
        <v>43</v>
      </c>
      <c r="P30" s="89"/>
      <c r="Q30" s="89" t="s">
        <v>44</v>
      </c>
      <c r="R30" s="89" t="s">
        <v>298</v>
      </c>
      <c r="S30" s="89" t="s">
        <v>45</v>
      </c>
      <c r="T30" s="89"/>
      <c r="U30" s="90"/>
      <c r="V30" s="90"/>
      <c r="W30" s="90"/>
      <c r="X30" s="90"/>
      <c r="Y30" s="90"/>
      <c r="Z30" s="90"/>
      <c r="AA30" s="86" t="s">
        <v>299</v>
      </c>
      <c r="AB30" s="86" t="s">
        <v>300</v>
      </c>
      <c r="AC30" s="90"/>
      <c r="AD30" s="89" t="n">
        <v>5203</v>
      </c>
      <c r="AE30" s="90"/>
      <c r="AF30" s="90"/>
      <c r="AG30" s="91"/>
      <c r="AH30" s="92" t="s">
        <v>52</v>
      </c>
    </row>
    <row r="31" s="93" customFormat="true" ht="24" hidden="true" customHeight="true" outlineLevel="0" collapsed="false">
      <c r="A31" s="94" t="s">
        <v>301</v>
      </c>
      <c r="B31" s="95" t="s">
        <v>177</v>
      </c>
      <c r="C31" s="85" t="s">
        <v>178</v>
      </c>
      <c r="D31" s="86" t="s">
        <v>179</v>
      </c>
      <c r="E31" s="87" t="s">
        <v>180</v>
      </c>
      <c r="F31" s="87"/>
      <c r="G31" s="84" t="n">
        <v>3</v>
      </c>
      <c r="H31" s="84" t="n">
        <v>3</v>
      </c>
      <c r="I31" s="84" t="n">
        <v>48</v>
      </c>
      <c r="J31" s="88"/>
      <c r="K31" s="84" t="s">
        <v>285</v>
      </c>
      <c r="L31" s="84" t="s">
        <v>41</v>
      </c>
      <c r="M31" s="84" t="s">
        <v>302</v>
      </c>
      <c r="N31" s="86" t="n">
        <v>718688</v>
      </c>
      <c r="O31" s="89" t="s">
        <v>43</v>
      </c>
      <c r="P31" s="89"/>
      <c r="Q31" s="89" t="s">
        <v>44</v>
      </c>
      <c r="R31" s="89" t="s">
        <v>45</v>
      </c>
      <c r="S31" s="89" t="s">
        <v>45</v>
      </c>
      <c r="T31" s="89" t="n">
        <v>11</v>
      </c>
      <c r="U31" s="89" t="n">
        <v>20</v>
      </c>
      <c r="V31" s="89" t="n">
        <f aca="false">U31/T31</f>
        <v>1.81818181818182</v>
      </c>
      <c r="W31" s="89" t="str">
        <f aca="false">LEFT(V31,1)&amp;"h"&amp;--ROUND((V31-LEFT(V31,1)),1)*60&amp;"min"</f>
        <v>1h48min</v>
      </c>
      <c r="X31" s="89" t="n">
        <v>10</v>
      </c>
      <c r="Y31" s="89" t="n">
        <f aca="false">X31/T31</f>
        <v>0.909090909090909</v>
      </c>
      <c r="Z31" s="89" t="str">
        <f aca="false">LEFT(Y31,1)&amp;"h"&amp;--ROUND((Y31-LEFT(Y31,1)),1)*60&amp;"min"</f>
        <v>0h54min</v>
      </c>
      <c r="AA31" s="86" t="s">
        <v>234</v>
      </c>
      <c r="AB31" s="89" t="s">
        <v>235</v>
      </c>
      <c r="AC31" s="90"/>
      <c r="AD31" s="89" t="s">
        <v>70</v>
      </c>
      <c r="AE31" s="89" t="s">
        <v>236</v>
      </c>
      <c r="AF31" s="89" t="s">
        <v>237</v>
      </c>
      <c r="AG31" s="91"/>
      <c r="AH31" s="92" t="s">
        <v>52</v>
      </c>
    </row>
    <row r="32" s="106" customFormat="true" ht="28.5" hidden="false" customHeight="true" outlineLevel="0" collapsed="false">
      <c r="A32" s="96" t="s">
        <v>303</v>
      </c>
      <c r="B32" s="97" t="s">
        <v>186</v>
      </c>
      <c r="C32" s="98" t="s">
        <v>304</v>
      </c>
      <c r="D32" s="99" t="s">
        <v>188</v>
      </c>
      <c r="E32" s="100" t="s">
        <v>305</v>
      </c>
      <c r="F32" s="100" t="s">
        <v>190</v>
      </c>
      <c r="G32" s="97" t="n">
        <v>3</v>
      </c>
      <c r="H32" s="97" t="n">
        <v>3</v>
      </c>
      <c r="I32" s="97" t="n">
        <v>48</v>
      </c>
      <c r="J32" s="97" t="n">
        <v>12</v>
      </c>
      <c r="K32" s="97" t="s">
        <v>285</v>
      </c>
      <c r="L32" s="97" t="s">
        <v>41</v>
      </c>
      <c r="M32" s="97" t="s">
        <v>191</v>
      </c>
      <c r="N32" s="101"/>
      <c r="O32" s="102" t="s">
        <v>99</v>
      </c>
      <c r="P32" s="102"/>
      <c r="Q32" s="102" t="s">
        <v>100</v>
      </c>
      <c r="R32" s="102" t="s">
        <v>101</v>
      </c>
      <c r="S32" s="103" t="s">
        <v>102</v>
      </c>
      <c r="T32" s="102"/>
      <c r="U32" s="104"/>
      <c r="V32" s="104"/>
      <c r="W32" s="102" t="s">
        <v>140</v>
      </c>
      <c r="X32" s="104"/>
      <c r="Y32" s="104"/>
      <c r="Z32" s="102" t="s">
        <v>141</v>
      </c>
      <c r="AA32" s="99" t="s">
        <v>306</v>
      </c>
      <c r="AB32" s="104" t="s">
        <v>307</v>
      </c>
      <c r="AC32" s="104" t="s">
        <v>268</v>
      </c>
      <c r="AD32" s="102" t="n">
        <v>5501</v>
      </c>
      <c r="AE32" s="102" t="s">
        <v>269</v>
      </c>
      <c r="AF32" s="104" t="s">
        <v>270</v>
      </c>
      <c r="AG32" s="104" t="s">
        <v>133</v>
      </c>
      <c r="AH32" s="105"/>
    </row>
    <row r="33" s="106" customFormat="true" ht="32.25" hidden="true" customHeight="true" outlineLevel="0" collapsed="false">
      <c r="A33" s="107"/>
      <c r="B33" s="97" t="s">
        <v>254</v>
      </c>
      <c r="C33" s="98" t="s">
        <v>308</v>
      </c>
      <c r="D33" s="99" t="s">
        <v>256</v>
      </c>
      <c r="E33" s="100" t="s">
        <v>257</v>
      </c>
      <c r="F33" s="100"/>
      <c r="G33" s="97" t="n">
        <v>3</v>
      </c>
      <c r="H33" s="97" t="n">
        <v>3</v>
      </c>
      <c r="I33" s="97" t="n">
        <v>48</v>
      </c>
      <c r="J33" s="97"/>
      <c r="K33" s="97" t="s">
        <v>285</v>
      </c>
      <c r="L33" s="97" t="s">
        <v>41</v>
      </c>
      <c r="M33" s="99" t="s">
        <v>258</v>
      </c>
      <c r="N33" s="99"/>
      <c r="O33" s="102" t="s">
        <v>99</v>
      </c>
      <c r="P33" s="102"/>
      <c r="Q33" s="102" t="s">
        <v>100</v>
      </c>
      <c r="R33" s="102" t="s">
        <v>101</v>
      </c>
      <c r="S33" s="103" t="s">
        <v>102</v>
      </c>
      <c r="T33" s="102" t="n">
        <v>9</v>
      </c>
      <c r="U33" s="102" t="n">
        <v>20</v>
      </c>
      <c r="V33" s="102" t="n">
        <f aca="false">U33/T33</f>
        <v>2.22222222222222</v>
      </c>
      <c r="W33" s="102" t="str">
        <f aca="false">LEFT(V33,1)&amp;"h"&amp;--ROUND((V33-LEFT(V33,1)),1)*60&amp;"min"</f>
        <v>2h12min</v>
      </c>
      <c r="X33" s="102" t="n">
        <v>10</v>
      </c>
      <c r="Y33" s="102" t="n">
        <f aca="false">X33/T33</f>
        <v>1.11111111111111</v>
      </c>
      <c r="Z33" s="102" t="str">
        <f aca="false">LEFT(Y33,1)&amp;"h"&amp;--ROUND((Y33-LEFT(Y33,1)),1)*60&amp;"min"</f>
        <v>1h6min</v>
      </c>
      <c r="AA33" s="99" t="s">
        <v>142</v>
      </c>
      <c r="AB33" s="104" t="s">
        <v>143</v>
      </c>
      <c r="AC33" s="100" t="s">
        <v>261</v>
      </c>
      <c r="AD33" s="102" t="n">
        <v>5505</v>
      </c>
      <c r="AE33" s="102" t="s">
        <v>145</v>
      </c>
      <c r="AF33" s="104" t="s">
        <v>309</v>
      </c>
      <c r="AG33" s="104" t="s">
        <v>264</v>
      </c>
      <c r="AH33" s="105"/>
    </row>
    <row r="34" s="106" customFormat="true" ht="27" hidden="false" customHeight="true" outlineLevel="0" collapsed="false">
      <c r="A34" s="107" t="s">
        <v>310</v>
      </c>
      <c r="B34" s="97" t="s">
        <v>311</v>
      </c>
      <c r="C34" s="98" t="s">
        <v>312</v>
      </c>
      <c r="D34" s="99" t="s">
        <v>313</v>
      </c>
      <c r="E34" s="100" t="s">
        <v>314</v>
      </c>
      <c r="F34" s="100"/>
      <c r="G34" s="97"/>
      <c r="H34" s="97"/>
      <c r="I34" s="97"/>
      <c r="J34" s="97"/>
      <c r="K34" s="97" t="s">
        <v>285</v>
      </c>
      <c r="L34" s="97" t="s">
        <v>41</v>
      </c>
      <c r="M34" s="99" t="s">
        <v>42</v>
      </c>
      <c r="N34" s="99"/>
      <c r="O34" s="102" t="s">
        <v>99</v>
      </c>
      <c r="P34" s="102"/>
      <c r="Q34" s="102" t="s">
        <v>100</v>
      </c>
      <c r="R34" s="102" t="s">
        <v>101</v>
      </c>
      <c r="S34" s="103" t="s">
        <v>102</v>
      </c>
      <c r="T34" s="102"/>
      <c r="U34" s="102"/>
      <c r="V34" s="102"/>
      <c r="W34" s="102"/>
      <c r="X34" s="102"/>
      <c r="Y34" s="102"/>
      <c r="Z34" s="102"/>
      <c r="AA34" s="99" t="s">
        <v>115</v>
      </c>
      <c r="AB34" s="104" t="s">
        <v>129</v>
      </c>
      <c r="AC34" s="100" t="s">
        <v>193</v>
      </c>
      <c r="AD34" s="102" t="n">
        <v>5505</v>
      </c>
      <c r="AE34" s="102" t="s">
        <v>131</v>
      </c>
      <c r="AF34" s="104" t="s">
        <v>315</v>
      </c>
      <c r="AG34" s="100" t="s">
        <v>194</v>
      </c>
      <c r="AH34" s="105"/>
    </row>
    <row r="35" s="106" customFormat="true" ht="24" hidden="false" customHeight="true" outlineLevel="0" collapsed="false">
      <c r="A35" s="107" t="s">
        <v>316</v>
      </c>
      <c r="B35" s="97" t="s">
        <v>317</v>
      </c>
      <c r="C35" s="98" t="s">
        <v>318</v>
      </c>
      <c r="D35" s="99" t="s">
        <v>319</v>
      </c>
      <c r="E35" s="100" t="s">
        <v>320</v>
      </c>
      <c r="F35" s="100"/>
      <c r="G35" s="97" t="n">
        <v>3</v>
      </c>
      <c r="H35" s="97" t="n">
        <v>3</v>
      </c>
      <c r="I35" s="97" t="n">
        <v>48</v>
      </c>
      <c r="J35" s="97"/>
      <c r="K35" s="97" t="s">
        <v>285</v>
      </c>
      <c r="L35" s="97" t="s">
        <v>41</v>
      </c>
      <c r="M35" s="97" t="s">
        <v>42</v>
      </c>
      <c r="N35" s="108"/>
      <c r="O35" s="102" t="s">
        <v>99</v>
      </c>
      <c r="P35" s="102"/>
      <c r="Q35" s="102" t="s">
        <v>100</v>
      </c>
      <c r="R35" s="102" t="s">
        <v>101</v>
      </c>
      <c r="S35" s="103" t="s">
        <v>102</v>
      </c>
      <c r="T35" s="102" t="n">
        <v>9</v>
      </c>
      <c r="U35" s="102" t="n">
        <v>20</v>
      </c>
      <c r="V35" s="102" t="n">
        <f aca="false">U35/T35</f>
        <v>2.22222222222222</v>
      </c>
      <c r="W35" s="102" t="str">
        <f aca="false">LEFT(V35,1)&amp;"h"&amp;--ROUND((V35-LEFT(V35,1)),1)*60&amp;"min"</f>
        <v>2h12min</v>
      </c>
      <c r="X35" s="102" t="n">
        <v>10</v>
      </c>
      <c r="Y35" s="102" t="n">
        <f aca="false">X35/T35</f>
        <v>1.11111111111111</v>
      </c>
      <c r="Z35" s="102" t="str">
        <f aca="false">LEFT(Y35,1)&amp;"h"&amp;--ROUND((Y35-LEFT(Y35,1)),1)*60&amp;"min"</f>
        <v>1h6min</v>
      </c>
      <c r="AA35" s="99" t="s">
        <v>321</v>
      </c>
      <c r="AB35" s="104" t="s">
        <v>143</v>
      </c>
      <c r="AC35" s="104" t="s">
        <v>261</v>
      </c>
      <c r="AD35" s="102" t="n">
        <v>5505</v>
      </c>
      <c r="AE35" s="102" t="s">
        <v>118</v>
      </c>
      <c r="AF35" s="104" t="s">
        <v>322</v>
      </c>
      <c r="AG35" s="104" t="s">
        <v>147</v>
      </c>
      <c r="AH35" s="105"/>
    </row>
    <row r="36" s="106" customFormat="true" ht="27" hidden="false" customHeight="true" outlineLevel="0" collapsed="false">
      <c r="A36" s="107" t="s">
        <v>323</v>
      </c>
      <c r="B36" s="97" t="s">
        <v>324</v>
      </c>
      <c r="C36" s="98" t="s">
        <v>325</v>
      </c>
      <c r="D36" s="97" t="s">
        <v>326</v>
      </c>
      <c r="E36" s="109" t="s">
        <v>327</v>
      </c>
      <c r="F36" s="102"/>
      <c r="G36" s="97" t="n">
        <v>3</v>
      </c>
      <c r="H36" s="97" t="n">
        <v>3</v>
      </c>
      <c r="I36" s="97" t="n">
        <v>48</v>
      </c>
      <c r="J36" s="97"/>
      <c r="K36" s="97" t="s">
        <v>285</v>
      </c>
      <c r="L36" s="97" t="s">
        <v>41</v>
      </c>
      <c r="M36" s="97" t="s">
        <v>328</v>
      </c>
      <c r="N36" s="108"/>
      <c r="O36" s="102" t="s">
        <v>99</v>
      </c>
      <c r="P36" s="102"/>
      <c r="Q36" s="102" t="s">
        <v>100</v>
      </c>
      <c r="R36" s="102" t="s">
        <v>101</v>
      </c>
      <c r="S36" s="103" t="s">
        <v>102</v>
      </c>
      <c r="T36" s="102" t="n">
        <v>9</v>
      </c>
      <c r="U36" s="102" t="n">
        <v>20</v>
      </c>
      <c r="V36" s="102" t="n">
        <f aca="false">U36/T36</f>
        <v>2.22222222222222</v>
      </c>
      <c r="W36" s="102" t="str">
        <f aca="false">LEFT(V36,1)&amp;"h"&amp;--ROUND((V36-LEFT(V36,1)),1)*60&amp;"min"</f>
        <v>2h12min</v>
      </c>
      <c r="X36" s="102" t="n">
        <v>10</v>
      </c>
      <c r="Y36" s="102" t="n">
        <f aca="false">X36/T36</f>
        <v>1.11111111111111</v>
      </c>
      <c r="Z36" s="102" t="str">
        <f aca="false">LEFT(Y36,1)&amp;"h"&amp;--ROUND((Y36-LEFT(Y36,1)),1)*60&amp;"min"</f>
        <v>1h6min</v>
      </c>
      <c r="AA36" s="102" t="s">
        <v>103</v>
      </c>
      <c r="AB36" s="104" t="s">
        <v>329</v>
      </c>
      <c r="AC36" s="100" t="s">
        <v>104</v>
      </c>
      <c r="AD36" s="102" t="n">
        <v>5505</v>
      </c>
      <c r="AE36" s="102" t="s">
        <v>106</v>
      </c>
      <c r="AF36" s="104" t="s">
        <v>330</v>
      </c>
      <c r="AG36" s="100" t="s">
        <v>331</v>
      </c>
      <c r="AH36" s="105"/>
    </row>
    <row r="59" customFormat="false" ht="14.25" hidden="false" customHeight="false" outlineLevel="0" collapsed="false">
      <c r="G59" s="3" t="s">
        <v>332</v>
      </c>
    </row>
  </sheetData>
  <autoFilter ref="A2:AJ36">
    <filterColumn colId="14">
      <filters>
        <filter val="summer"/>
      </filters>
    </filterColumn>
  </autoFilter>
  <mergeCells count="9">
    <mergeCell ref="A1:AH1"/>
    <mergeCell ref="J3:J7"/>
    <mergeCell ref="J8:J11"/>
    <mergeCell ref="J12:J15"/>
    <mergeCell ref="J16:J18"/>
    <mergeCell ref="J19:J24"/>
    <mergeCell ref="J25:J27"/>
    <mergeCell ref="J28:J31"/>
    <mergeCell ref="J32:J36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02T05:30:15Z</dcterms:modified>
  <cp:revision>0</cp:revision>
  <dc:subject/>
  <dc:title/>
</cp:coreProperties>
</file>